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O$26</definedName>
    <definedName function="false" hidden="true" localSheetId="0" name="_xlnm._FilterDatabase" vbProcedure="false">'Sheet1 (2)'!$A$2:$O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8" uniqueCount="1944">
  <si>
    <t xml:space="preserve">ANNEXURE-1</t>
  </si>
  <si>
    <t xml:space="preserve">Sl.No.</t>
  </si>
  <si>
    <t xml:space="preserve">Name of the State</t>
  </si>
  <si>
    <t xml:space="preserve">Name of Circle</t>
  </si>
  <si>
    <t xml:space="preserve">Name of Regional office</t>
  </si>
  <si>
    <t xml:space="preserve">Name of the Branch</t>
  </si>
  <si>
    <t xml:space="preserve">DP code of branch</t>
  </si>
  <si>
    <t xml:space="preserve">Borrower name</t>
  </si>
  <si>
    <t xml:space="preserve">Guarantor name wherever applicable</t>
  </si>
  <si>
    <t xml:space="preserve">Registered address of the borrower</t>
  </si>
  <si>
    <t xml:space="preserve">Registered address of the guarantor (wherever applicable)</t>
  </si>
  <si>
    <t xml:space="preserve">Outstanding amount</t>
  </si>
  <si>
    <t xml:space="preserve">Asset Classification</t>
  </si>
  <si>
    <t xml:space="preserve">Date of asset classification</t>
  </si>
  <si>
    <t xml:space="preserve">Details of security possessed</t>
  </si>
  <si>
    <t xml:space="preserve">Name of the title holder of the security possessed</t>
  </si>
  <si>
    <t xml:space="preserve">Maharashtra</t>
  </si>
  <si>
    <t xml:space="preserve">Pune</t>
  </si>
  <si>
    <t xml:space="preserve">SARM PUNE</t>
  </si>
  <si>
    <t xml:space="preserve">05208</t>
  </si>
  <si>
    <t xml:space="preserve">SUJEET SANJAY SAVADIMATH</t>
  </si>
  <si>
    <t xml:space="preserve">PLOTT NO 16 METRO HI TECH PARK FIVE STAR MIDC KASBA SANGAON KAGAL KOLHAPUR MAHARASHTRA 416115</t>
  </si>
  <si>
    <t xml:space="preserve">DOUBTFUL</t>
  </si>
  <si>
    <t xml:space="preserve">SONALI SUJEET SAVADIMATH</t>
  </si>
  <si>
    <t xml:space="preserve">10/855 VARDHAMAN HOU SOC ICHALKARANJI TAL HATKANAGALE KOLHAPUR MAHARASHTRA 416115</t>
  </si>
  <si>
    <t xml:space="preserve">MAHAVIR CONSTRUCTION</t>
  </si>
  <si>
    <t xml:space="preserve">SUNNY SHIRISH NISAL</t>
  </si>
  <si>
    <t xml:space="preserve">SR NO 5 SHIVSHAMBONAGAR GOUTAM BHUDHA SOC KONDHAWA BK PUNE fasdfsdafasdf PUNE MAHARASHTRA 411048</t>
  </si>
  <si>
    <t xml:space="preserve">SHIVSHAMBHONAGAR,S NO 5 NEAR VIIT COLLEGE,KONDHWA BK,PUNE,MAHARASHTRA,411048</t>
  </si>
  <si>
    <t xml:space="preserve">SANJAY TRADERS</t>
  </si>
  <si>
    <t xml:space="preserve">SANJAY DADAJI SHINDE</t>
  </si>
  <si>
    <t xml:space="preserve">ONION MERCHANT MARKET YARD DEOLA AT. POST DEOLA DIST. NASIK NASIK MAHARASHTRA 423203</t>
  </si>
  <si>
    <t xml:space="preserve">AT.POST DEOLA,TAL KALWAN,DIST. NASIK KALWAN ROAD,NASIK,MAHARASHTRA,423102</t>
  </si>
  <si>
    <t xml:space="preserve">AASHIYANA TOURS AND TRAVELS</t>
  </si>
  <si>
    <t xml:space="preserve">PEERZADE NAUSHAD MAHAMADTHEIR</t>
  </si>
  <si>
    <t xml:space="preserve">FLAT NO 1 AASHIYANA HOUSE SR NO 54 1/148 VINAYAK NAGAR SANGVI PUNE PUNE PUNE MAHARASHTRA 411027</t>
  </si>
  <si>
    <t xml:space="preserve">FLAT NO 1 AASIYANA HOUSE SR NO,54/1/148 VINAYAK NAGAR NEW SANGVI,PIMPLE GURAV PUNE,PUNE,MAHARASHTRA,411027</t>
  </si>
  <si>
    <t xml:space="preserve">SHRI SAIBABA ENTERPRISES</t>
  </si>
  <si>
    <t xml:space="preserve">SAGAR SHAMKANT WARE</t>
  </si>
  <si>
    <t xml:space="preserve">B J CORNER NAGAR PUNE ROAD MULE COMPLEX SHOP NO 5 SHIRUR PUNE MAHARASHTRA 412210</t>
  </si>
  <si>
    <t xml:space="preserve">B J CORNER NAGAR PUNE ROAD,MULE COMPLEX,SHOP NO 5 SHIRUR,PUNE,MAHARASHTRA,412210</t>
  </si>
  <si>
    <t xml:space="preserve">KALPAVRUKSHA AGRO INDUSTRIES</t>
  </si>
  <si>
    <t xml:space="preserve">ANJUM JAVED INAMDAR</t>
  </si>
  <si>
    <t xml:space="preserve">GAT 3421 TALEGAON DHAMDHERE TAL SHIRUR DIS PUNE PUNE MAHARASHTRA 412208</t>
  </si>
  <si>
    <t xml:space="preserve">FLAT NO 9 KITIJ VIHAR,TAL SHIRUR,SHIKRAPUR,PUNE,MAHARASHTRA,412208</t>
  </si>
  <si>
    <t xml:space="preserve">MAHADEV SIZERS</t>
  </si>
  <si>
    <t xml:space="preserve">PRAJAKTA SANTOSH SANKPAL</t>
  </si>
  <si>
    <t xml:space="preserve">GAT NO 711 PLOT NO 12 JAIHIND NAGAR GALLI NO 2 KABNOOR HATKANGALE KOLHAPUR MAHARASHTRA 416115</t>
  </si>
  <si>
    <t xml:space="preserve">20/1191 NEAR JADHAV VIDYA MANDIR,LIGADE MALA,ICHALKARNJI,KOLHAPUR,MAHARASHTRA,416115</t>
  </si>
  <si>
    <t xml:space="preserve">DHANRAJ ENTERPRISES</t>
  </si>
  <si>
    <t xml:space="preserve">SUNIL RAMDAS PATIL</t>
  </si>
  <si>
    <t xml:space="preserve">OFFICE NO 417 418 B WING 4TH FLOOR JAI GANESH VISION AKURDI PUNE PUNE MAHARASHTRA 411035</t>
  </si>
  <si>
    <t xml:space="preserve">B WING OFFICE 417/418,,JAY GANESH VISION,,AKURDI,,PUNE,MAHARASHTRA,411035</t>
  </si>
  <si>
    <t xml:space="preserve">LOSS</t>
  </si>
  <si>
    <t xml:space="preserve">SAPTASHRUNGI STEEL CORPORATION</t>
  </si>
  <si>
    <t xml:space="preserve">SHIVNATH KARBHARI KANDEKAR</t>
  </si>
  <si>
    <t xml:space="preserve">S NO-1040, NIPHAD NIPHAD YEOLA ROAD TAL-NIPHAD NASHIK MAHARASHTRA 422303</t>
  </si>
  <si>
    <t xml:space="preserve">AT POST AKRALE,TAL DINDORI,DIST NASIK,AKRALE,MAHARASHTRA,422204</t>
  </si>
  <si>
    <t xml:space="preserve">HORIZON ENTERPRISES</t>
  </si>
  <si>
    <t xml:space="preserve">DHAIRYASHEEL SAMPATRAO PATIL</t>
  </si>
  <si>
    <t xml:space="preserve">FLAT 1 JADHAV BLDG RAMWADI GAON NAGAR ROAD PUNE PUNE MAHARASHTRA 411014</t>
  </si>
  <si>
    <t xml:space="preserve">FLAT NO 1 JADHAV BLDG,RAMWADI GAON,NAGAR ROAD PUNE,PUNE,MAHARASHTRA,411014</t>
  </si>
  <si>
    <t xml:space="preserve">NITIN MANIKRAO KALE</t>
  </si>
  <si>
    <t xml:space="preserve">HARITSHILP FALT 503 WING A2 5TH FLOOR RAHATANI KALEWADI PUNE PUNE MAHARASHTRA 411017</t>
  </si>
  <si>
    <t xml:space="preserve">SWAPNIL CREATIONS</t>
  </si>
  <si>
    <t xml:space="preserve">ANKUSH MARUTI CHAVAN</t>
  </si>
  <si>
    <t xml:space="preserve">MIDC KUPWAD PLOT NO M 5 14 NEAR DATTA NAGAR TAL MIRAJ SANGLI MAHARASHTRA 416436</t>
  </si>
  <si>
    <t xml:space="preserve">GANESH NAGAR,BAMNOLI,SANGLI,SANGLI,MAHARASHTRA,416436</t>
  </si>
  <si>
    <t xml:space="preserve">SUB-STANDARD</t>
  </si>
  <si>
    <t xml:space="preserve">DEEPAK MALHARI SATHE</t>
  </si>
  <si>
    <t xml:space="preserve">PRADEEP MALAHARI SATHE</t>
  </si>
  <si>
    <t xml:space="preserve">SR NO 48 4GANESH NAGAR NR SUNDRABAI SCHOOL WADGAONSHERI PUNE MAHARASHTRA 411014</t>
  </si>
  <si>
    <t xml:space="preserve">SR NO 37 1 1 AMBEDKAR NAGAR,KHARADI,CHANDANNAGAR,PUNE,MAHARASHTRA,411014</t>
  </si>
  <si>
    <t xml:space="preserve">NARAYAN VINAYAK MANDLIK</t>
  </si>
  <si>
    <t xml:space="preserve">H NO 2162 JAIN MATH D WARD SHUKRAWAR PETH kolhapur KOLHAPUR MAHARASHTRA 416002</t>
  </si>
  <si>
    <t xml:space="preserve">SKYLEAPS INDUSTRIES PVT LTD</t>
  </si>
  <si>
    <t xml:space="preserve">BABITA MANOJ KUSALKAR</t>
  </si>
  <si>
    <t xml:space="preserve">SHED NO 2B 3 4 GROUND FLOOR GAT NO 142 3 SHIVARE BHOR PUNE MAHARASHTRA 412205</t>
  </si>
  <si>
    <t xml:space="preserve">KUSALKAR BUNGLOW WADAR WADI,SHIVAJINAGAR,,PUNE,MAHARASHTRA,411016</t>
  </si>
  <si>
    <t xml:space="preserve">MANTHAN ALUMINIUM</t>
  </si>
  <si>
    <t xml:space="preserve">NITIN MOHAN GOLE</t>
  </si>
  <si>
    <t xml:space="preserve">ZILLA PARISHAD PRIMARY SCHOOL S NO 676 MILKAT NO 960 AT POST INDAVALI T KUDAL TAL JAWALI SATARA MAHARASHTRA 415514</t>
  </si>
  <si>
    <t xml:space="preserve">S/O MOHAN GOLE,AT POST BHILAR,TAL MAHABALESHWAR DIST SATARA,SATARA,MAHARASHTRA,415805</t>
  </si>
  <si>
    <t xml:space="preserve">SONAKSHI AUTO COMPONENTS MANUFACTURER</t>
  </si>
  <si>
    <t xml:space="preserve">GAUTAM KASHINATH SONAWANE</t>
  </si>
  <si>
    <t xml:space="preserve">PLOT NO E12 MIDC CHALISGAON DHULE ROAD CHALISGAON JALGAON MAHARASHTRA 424101</t>
  </si>
  <si>
    <t xml:space="preserve">SAINATH SOCIETY,SHASTRI NAGAR,CHALISGAON,JALGAON,MAHARASHTRA,424101</t>
  </si>
  <si>
    <t xml:space="preserve">MS AMBIKA TRAILER ENGG WORKS</t>
  </si>
  <si>
    <t xml:space="preserve">VIJAY VANA JADHAV</t>
  </si>
  <si>
    <t xml:space="preserve">PLOT NO A2 19 MIDC AREA CHALISGAON DIST JALGAON CHALISGAON MAHARASHTRA 424101</t>
  </si>
  <si>
    <t xml:space="preserve">KHADAKI BK TAMBOLE BUDNUK ,CHALISGAON,,CHALISGAON,MAHARASHTRA,424101</t>
  </si>
  <si>
    <t xml:space="preserve">CHANDRAKANT UTTAM CHOUDHARI</t>
  </si>
  <si>
    <t xml:space="preserve">C O UTTAM CHOUDHARI TELLA GREENS FLAT NO A 708 JAMBHE ROAD MAVAL SANGAVADE PUNE MAHARASHTRA 412101</t>
  </si>
  <si>
    <t xml:space="preserve">VIYONEE FOODS PVT LTD</t>
  </si>
  <si>
    <t xml:space="preserve">BUILDING 1 THELA BUSINESS PARK S NO 34/2/1 PUNAWALE TAL MULSHI PUNE PUNE MAHARASHTRA 411033</t>
  </si>
  <si>
    <t xml:space="preserve">EMINENCE INFRA PROJECTS</t>
  </si>
  <si>
    <t xml:space="preserve">SANTOSH GANGARAM NEHERE</t>
  </si>
  <si>
    <t xml:space="preserve">OFFICE NO 101 102 A WING JAY GANESH SAMRAJYA 1ST FLR ABOVE COSMOS BANK SPINE ROAD BHOSARI PUNE MAHARASHTRA 411039</t>
  </si>
  <si>
    <t xml:space="preserve">JIVAN ANAND APARTMENT FLAT NO 1 ,CHIKHALI PCNTDA RAJE SHIVAJI NAGAR ,SECT 16 CHINCHWAD EAST,PUNE,MAHARASHTRA,411019</t>
  </si>
  <si>
    <t xml:space="preserve">SNEHA BHAUSAHEB GUND</t>
  </si>
  <si>
    <t xml:space="preserve">D/O BAHUSAHEB GUND,BARSHI ROAD KASARWADI,Z P SCHOOL JAVAL, KASARWADI,BARSHI,SOLAPUR KASARWADI MAHARASHTRA 413401</t>
  </si>
  <si>
    <t xml:space="preserve">SUDARSHAN HARISHANDRA SHINDE</t>
  </si>
  <si>
    <t xml:space="preserve">CO HARISHANDRA SHINDE GULPOLI SOLAPUR GULPOLI MAHARASHTRA 413401</t>
  </si>
  <si>
    <t xml:space="preserve">S S AGENCIES</t>
  </si>
  <si>
    <t xml:space="preserve">PRAKASH SAMPATRAO CHORGE</t>
  </si>
  <si>
    <t xml:space="preserve">GAT NO 173 PADEGAON NIRA LONAND ROAD KHANDALA PUNE MAHARASHTRA 415521</t>
  </si>
  <si>
    <t xml:space="preserve">WAARD NO 02,SURMAL,JEUR,PUNE,MAHARASHTRA,413205</t>
  </si>
  <si>
    <t xml:space="preserve">SACHIN MANOHAR BOTHRE</t>
  </si>
  <si>
    <t xml:space="preserve">S/O MANOHAR BOTHRE 1352 KASBA PETH AJANTA MITRA MANDAL JAVAL PUNE MAHARASHTRA 411011</t>
  </si>
  <si>
    <t xml:space="preserve">LAXMAN SADASHIV MHETRE</t>
  </si>
  <si>
    <t xml:space="preserve">C/O SADASHIV NILAKANTH M 222,HUCCHESHWAR NAGAR,KUMATHA NAKA DIST SOLAPUR SOLAPUR MAHARASHTRA 413003</t>
  </si>
  <si>
    <t xml:space="preserve">ROYAL HILL DAIRY FARM</t>
  </si>
  <si>
    <t xml:space="preserve">RAHUL ANANDA THORAT</t>
  </si>
  <si>
    <t xml:space="preserve">SHOP NO 8 SHUBH AUGUSTA NEAR FOREST COUNTRY GATE 2 PUNE MAHARASHTRA 411014</t>
  </si>
  <si>
    <t xml:space="preserve">THORAT WASTI,MANJRI KHURD,TAL HAVELI,PUNE,MAHARASHTRA,412307</t>
  </si>
  <si>
    <t xml:space="preserve">SHREE GANESH ENTERPRISES</t>
  </si>
  <si>
    <t xml:space="preserve">JAYSHRI SUNIL NEVASE</t>
  </si>
  <si>
    <t xml:space="preserve">NEAR CHAUPALA AT POST SANGAVI TAL KHANDLA SATARA MAHARASHTRA 412801</t>
  </si>
  <si>
    <t xml:space="preserve">RAMESHWAR COLANI,KHANDALA,SHIRWAL DIST SATARA,SATARA,MAHARASHTRA,412801</t>
  </si>
  <si>
    <t xml:space="preserve">AMAR SHYAMRAO ZENDE</t>
  </si>
  <si>
    <t xml:space="preserve">H NO 1923 GEETAI NIWAS REVENUE COLONY CENTER DAVAKHANA SAMOR SHIRUR MAHARASHTRA 412210</t>
  </si>
  <si>
    <t xml:space="preserve">MANGESH SITARAM SALVE</t>
  </si>
  <si>
    <t xml:space="preserve">C/O SITARAM SALVE FLAT NO 311,3RD FLOOR,NEAR HOPE HOSPITAL,NEW NANA PETH,PUNE PUNE MAHARASHTRA 411002</t>
  </si>
  <si>
    <t xml:space="preserve">AXIS AGRO INDIA PVT LTD</t>
  </si>
  <si>
    <t xml:space="preserve">SUNIL NIVRUTTI SHINDE</t>
  </si>
  <si>
    <t xml:space="preserve">SHINDE VILLA S NO 23/1/2/4 ASHIRWAD COLONY NIGDI PUNE PUNE MAHARASHTRA 411044</t>
  </si>
  <si>
    <t xml:space="preserve">SHINDE VILLA S NO 23/1/2/4,ASHIRWAD COLONY NIGDI,PUNE,PUNE,MAHARASHTRA,411044</t>
  </si>
  <si>
    <t xml:space="preserve">AKARKALA AND KRIDA MANDAL</t>
  </si>
  <si>
    <t xml:space="preserve">GOKUL RAMCHANDRA BAVISKAR</t>
  </si>
  <si>
    <t xml:space="preserve">A P DAHIWAL TAL MALEGAON DIST NASHIK MALEGAON MAHARASHTRA 423203</t>
  </si>
  <si>
    <t xml:space="preserve">75,JUNEGAON,PILKHOD,PILKHOD,TAL-CHALISGAON,DT-JALGAON,PILKHOD,MAHARASHTRA,424101</t>
  </si>
  <si>
    <t xml:space="preserve">BALWANT SANTOSH PATIL</t>
  </si>
  <si>
    <t xml:space="preserve">AT POST DAHYANE TAL DIST DHULE DHULE MAHARASHTRA 424001</t>
  </si>
  <si>
    <t xml:space="preserve">SHREE BALAJI SAHKARI SUTGIRANI MARAYAD</t>
  </si>
  <si>
    <t xml:space="preserve">BABARAO SAHEBRAO KHADSE</t>
  </si>
  <si>
    <t xml:space="preserve">Civil Line At Po RISOD DIST WASHIM WASHIM MAHARASHTRA 444506</t>
  </si>
  <si>
    <t xml:space="preserve">AT POST RISOD,,,RISOD DIST WASHIM,MAHARASHTRA,444001</t>
  </si>
  <si>
    <t xml:space="preserve">DISHA SHIKSHAN V VIKAS KENDRA (FCRA)</t>
  </si>
  <si>
    <t xml:space="preserve">EKNATH BAYAJI GADKARI</t>
  </si>
  <si>
    <t xml:space="preserve">GADHINGLAJ PAN NO AAALD0189M GADHINGLAJ KOLHAPUR MAHARASHTRA 416502</t>
  </si>
  <si>
    <t xml:space="preserve">GADHINGLAJ,,,GADHINGLAJ,MAHARASHTRA,416502</t>
  </si>
  <si>
    <t xml:space="preserve">HARIDAS NAMDEO SHIRKE  </t>
  </si>
  <si>
    <t xml:space="preserve">SHOBHA HARIDAS SHIRKE</t>
  </si>
  <si>
    <t xml:space="preserve">AT POST PEDGAON TAL SHRIGONDA DIST AHMEDNAGAR SHRIGONDA MAHARASHTRA 413701</t>
  </si>
  <si>
    <t xml:space="preserve">GAVTHAN,PEDGAON,SHRIGONDA,AHMEDNAGAR,MAHARASHTRA,413701</t>
  </si>
  <si>
    <t xml:space="preserve">TEMGIRE SURAKANT NAMDEO</t>
  </si>
  <si>
    <t xml:space="preserve">AT POST MAJARWADI TAL JUNNAR DIST PUNE MAHARASHTRA INDIA MAHARASHTRA 410504</t>
  </si>
  <si>
    <t xml:space="preserve">JYOTI PAPER UDYOG LTD.</t>
  </si>
  <si>
    <t xml:space="preserve">JAYANT DAGDU KHAIRNAR</t>
  </si>
  <si>
    <t xml:space="preserve">B-76,NICE,SATPUR NASIK NASIK MAHARASHTRA 422007</t>
  </si>
  <si>
    <t xml:space="preserve">FLAT NO.1,JEEVAN CHHAYA,,MURKUTE COLONY,GANGAPUR ROAD,NASIK,MAHARASHTRA,422002</t>
  </si>
  <si>
    <t xml:space="preserve">UNIQUE VASTU RACHANA PVT.LTD</t>
  </si>
  <si>
    <t xml:space="preserve">PRAMOD VASANT KUTE</t>
  </si>
  <si>
    <t xml:space="preserve">100 UNIQUE RESIDENCY MODKESHWAR COLONY INDIRA NAGAR NASHIK MAHARASHTRA 422009</t>
  </si>
  <si>
    <t xml:space="preserve">401, UNIQUE RESIDENCY,28 MODEKSHWAR COLONY,NR BAPU BUNGLOW STOP INDIRA NAGAR,NASIK,MAHARASHTRA,422009</t>
  </si>
  <si>
    <t xml:space="preserve">SAPTSHRUNGI TRADERS</t>
  </si>
  <si>
    <t xml:space="preserve">SANJAY KARBHARI KANDEKAR</t>
  </si>
  <si>
    <t xml:space="preserve">AT AND POST MATORI TAL AND DIST NASHIK MATORI MATORI MAHARASHTRA 422201</t>
  </si>
  <si>
    <t xml:space="preserve">AT POST LAKHALGAON,TALUKA NASHIK,DIST NASHIK,NASHIK,MAHARASHTRA,422003</t>
  </si>
  <si>
    <t xml:space="preserve">SHANKARRAO UTTAMRAO PATIL</t>
  </si>
  <si>
    <t xml:space="preserve">SHREE GANESH PARK APARTMENT NILESH INFRASTRACTURE PVT LTD SHOP NO 021 BHABHA NAGAR NASIK MAHARASHTRA 422011</t>
  </si>
  <si>
    <t xml:space="preserve">SHREE GANESH PARK APARTMENT,NILESH INFRASTRACTURE P LTD SHOP NO,021 BHABHA NAGAR MUMBAI NAKA,NASIK,MAHARASHTRA,422011</t>
  </si>
  <si>
    <t xml:space="preserve">OM B TECH ENGINEERS</t>
  </si>
  <si>
    <t xml:space="preserve">VIJAYA BHAGAWAT JAWARE</t>
  </si>
  <si>
    <t xml:space="preserve">PLOT NO 94 4 SECTOR NO 10 PCNTDA BHOSARI BHOSARI PUNE PUNE MAHARASHTRA 411026</t>
  </si>
  <si>
    <t xml:space="preserve">PLOT NO 94/4 SECTOR NO 10,PCNTDA BHOSARI PUNE,BHOSARI PUNE,BHOSARI,MAHARASHTRA,411026</t>
  </si>
  <si>
    <t xml:space="preserve">MODERN FABRICATORS AND ERECTORS</t>
  </si>
  <si>
    <t xml:space="preserve">ARUN KUMAR SARKAR</t>
  </si>
  <si>
    <t xml:space="preserve">1 SAI PALACE, NEAR CHANDNI CHOWK, PAUD ROAD, KOTHRUD PUNE MAHARASHTRA 411038</t>
  </si>
  <si>
    <t xml:space="preserve">C442 ALANKAPURI COOP HSG SOC,MIT COLLEGE RD PAUD RD KOTHRUD,,PUNE,MAHARASHTRA,411038</t>
  </si>
  <si>
    <t xml:space="preserve">NILAM EKNATH GADKARI</t>
  </si>
  <si>
    <t xml:space="preserve">AP-BATKANGLE, TAL-GADHINGLAJ DIST-KOLHAPUR GADHINGLAJ MAHARASHTRA 416502</t>
  </si>
  <si>
    <t xml:space="preserve">AP- BATKANGLE,TAL-GADHINGLAJ,DIST-KOLHAPUR,,GADHINGLAJ,MAHARASHTRA,416502</t>
  </si>
  <si>
    <t xml:space="preserve">KOTHARI M. B. JEWELLERS</t>
  </si>
  <si>
    <t xml:space="preserve">DEVENDRA INDERCHAND KOYHARI</t>
  </si>
  <si>
    <t xml:space="preserve">KOTHARI ARCH MAIN ROAD SITABULDI NAGPUR MAHARASHTRA 440012</t>
  </si>
  <si>
    <t xml:space="preserve">KOTHARI ARCH,MAIN ROAD,SITABULDI,NAGPUR,MAHARASHTRA,440012</t>
  </si>
  <si>
    <t xml:space="preserve">TRILLION REAL ESTATE AND PROPERTIES (I) PVT LTD</t>
  </si>
  <si>
    <t xml:space="preserve">301, PRAMILA APPT, LAKAKI ROAD, MODEL COLONY, SHIVAJI NAGAR, PUNE MAHARASHTRA 411016</t>
  </si>
  <si>
    <t xml:space="preserve">MOHAMMAD SALIM MD   YUNUS IBNE</t>
  </si>
  <si>
    <t xml:space="preserve">FLAT NO 3 GALAXY APPT REHUMA NAGAR NASIK NASHIK MAHARASHTRA 422006</t>
  </si>
  <si>
    <t xml:space="preserve">SHRI DATTA FABRICATORS</t>
  </si>
  <si>
    <t xml:space="preserve">KARUNA GAJANAN SHETE</t>
  </si>
  <si>
    <t xml:space="preserve">PLOT NO RM 103 G BLOCK SHOP NO 1 ABHIJIT PLAZA MIDC NEAR KSB CHOWK SHAHUNAGAR CHINCHWAD PUNE MAHARASHTRA 411019</t>
  </si>
  <si>
    <t xml:space="preserve">VISHAL VIHAR, R NO B 1,,SEC 16,,,PLOT NO48,PCNTDA, CHIKHALI,PUNE,MAHARASHTRA,412114</t>
  </si>
  <si>
    <t xml:space="preserve">TOPVISION ENGINEERING INDIA PVT LTD</t>
  </si>
  <si>
    <t xml:space="preserve">SR NO 12 6 DEHU BYPASS ROAD VITTHAL NAGAR NR MAULI HEIGHT DEHU PUNE PUNE MAHARASHTRA 412109</t>
  </si>
  <si>
    <t xml:space="preserve">VANDANA D CHINCHWADE</t>
  </si>
  <si>
    <t xml:space="preserve">DINESH BALU CHINCHWADE</t>
  </si>
  <si>
    <t xml:space="preserve">S NO 12 1A WALHEKARWADI OPP RANMALA HOTEL CHINCHWAD PUNE PUNE MAHARASHTRA 410506</t>
  </si>
  <si>
    <t xml:space="preserve">S NO. 12/1A,SWAPNA SHILPA HSG SOC,OPP. RANMALA HOTEL, CHINCHWAD,PUNE,MAHARASHTRA,411033</t>
  </si>
  <si>
    <t xml:space="preserve">SURAJ SAMPAT NANDE</t>
  </si>
  <si>
    <t xml:space="preserve">SHRUTI SURAJ NANDE</t>
  </si>
  <si>
    <t xml:space="preserve">128 ASHOK CHOWK SHINDE GALLI SHANIWAR PETH KARAD DIST SATARA KARAD MAHARASHTRA 415110</t>
  </si>
  <si>
    <t xml:space="preserve">128 ASHOK CHOWK SHINDE GALLI,SHANIWAR PETH KARAD,DIST SATARA,KARAD,MAHARASHTRA,415110</t>
  </si>
  <si>
    <t xml:space="preserve">AJINKYA SUBHASH SURYAWANSHI</t>
  </si>
  <si>
    <t xml:space="preserve">92 TRIMURTI SOCIETY NEAR YASHODIP SCHOOL PUNE PUNE MAHARASHTRA 411058</t>
  </si>
  <si>
    <t xml:space="preserve">RAJESH LAXMAN PANGAVHANE</t>
  </si>
  <si>
    <t xml:space="preserve">ANJALI RAJESH PANGAVANE</t>
  </si>
  <si>
    <t xml:space="preserve">F NO 4 MANJULA APPT HIRAWADI ROAD PANCHAVATI NASHIK MAHARASHTRA 422003</t>
  </si>
  <si>
    <t xml:space="preserve">H NO 32 SARASWATI ROAD UGAON,PALKHED CANOL UGAON,NIPHAD,NIPHAD,MAHARASHTRA,422304</t>
  </si>
  <si>
    <t xml:space="preserve">MINAKSHI SUNDARAM MILLS</t>
  </si>
  <si>
    <t xml:space="preserve">DINESH SHYAMSUNDAR JOSHI</t>
  </si>
  <si>
    <t xml:space="preserve">7/133 135 NILKANTH M B CLOTH MARKET ICHALKARANJI ICHALKARANJI MAHARASHTRA 416115</t>
  </si>
  <si>
    <t xml:space="preserve">HOUSE NO 497/15B,PARVATI HOUSING SOCIETY R K NAGAR,YADRAV ICHALKARANJI,ICHALKARANJI,MAHARASHTRA,416121</t>
  </si>
  <si>
    <t xml:space="preserve">RAJAT FABTEX</t>
  </si>
  <si>
    <t xml:space="preserve">RAJAT BHUPAL VANJIRE</t>
  </si>
  <si>
    <t xml:space="preserve">22/321 GANESH NAGAR GALLI NO 4 ICHALKARANJI ICHALKARANJI MAHARASHTRA 416115</t>
  </si>
  <si>
    <t xml:space="preserve">H NO 22/321,GALLI NO 4,GANESH NAGAR,ICHALKARANJI,MAHARASHTRA,416115</t>
  </si>
  <si>
    <t xml:space="preserve">VAIBHAV BABAN NAWALE</t>
  </si>
  <si>
    <t xml:space="preserve">PUNE NAGAR ROAD NAWALE MLA A P KAREGAON TALUKA SHIRUR KAREGAON PUNE MAHARASHTRA PUNE MAHARASHTRA 412220</t>
  </si>
  <si>
    <t xml:space="preserve">JITENDRA ELECTRONICS AGENCY</t>
  </si>
  <si>
    <t xml:space="preserve">69 MAIN ROAD NASIK NASHIK MAHARASHTRA 422005</t>
  </si>
  <si>
    <t xml:space="preserve">PRAJAKTA SWAPNIL SATKAR</t>
  </si>
  <si>
    <t xml:space="preserve">ABHANG MALA AT PO DHOKSANGAVI TAL SHIRUR PUNE MAHARASHTRA 412220</t>
  </si>
  <si>
    <t xml:space="preserve">NUTAN BALKRISHNA KULTHE</t>
  </si>
  <si>
    <t xml:space="preserve">SIDDHARTH RAJENDRA RANSHUR</t>
  </si>
  <si>
    <t xml:space="preserve">C O BALKRISHNA P KULTHE FLAT NO 18 A WING SARVESH APARTMENT JAI BHAVANI ROAD NASHIK MAHARASHTRA 422101</t>
  </si>
  <si>
    <t xml:space="preserve">RAJNIWAS EKLAHARE ROAD NEAR ,VEDANT KIRANA,NASHIK ,NASHIK,MAHARASHTRA,422101</t>
  </si>
  <si>
    <t xml:space="preserve">SAGAR VILAS DIVEKAR</t>
  </si>
  <si>
    <t xml:space="preserve">SO VILAS DASHARATH DIVE PUNE NAGAR ROAD NEAR VITHAL TEMPLE SARADWADI SHIRUR PUNE MAHARASHTRA 412210</t>
  </si>
  <si>
    <t xml:space="preserve">MANOJ  KRISHNA GAIDHANI</t>
  </si>
  <si>
    <t xml:space="preserve">2283 GAIDHANI WADA GANESH TEK PANCHWATI NASHIK NASHIK NASHIK MAHARASHTRA 422008</t>
  </si>
  <si>
    <t xml:space="preserve">AGVENTURE INDUSTRIES PVT LTD</t>
  </si>
  <si>
    <t xml:space="preserve">PLOT B63 MIDC KHADKI BK CHALISGAON CHALISGAON MAHARASHTRA 424101</t>
  </si>
  <si>
    <t xml:space="preserve">KISHOR SITARAM JOSHI</t>
  </si>
  <si>
    <t xml:space="preserve">CO PUSHPA WAKHARE 434 C 5 ADINATH NAGAR KHARA MALA SHIRUR PUNE MAHARASHTRA 412210</t>
  </si>
  <si>
    <t xml:space="preserve">SHIVMAN FOOD PROCESSING</t>
  </si>
  <si>
    <t xml:space="preserve">PRASHANT DILIP PAWAR</t>
  </si>
  <si>
    <t xml:space="preserve">ROW HOUSE NO 13 PATHARDI PHATA PATIDAR PARK SAMARTH NAGAR NASIK MAHARASHTRA 422009</t>
  </si>
  <si>
    <t xml:space="preserve">SR NO 330,PLOT NO 98 DNYANESHWAR NAGAR,PATHARDI,NASIK,MAHARASHTRA,422009</t>
  </si>
  <si>
    <t xml:space="preserve">MEHRUNNISA RAFIK PATEL</t>
  </si>
  <si>
    <t xml:space="preserve">NL 4 3 01 SECTOR 3 NERUL MAVIMUMBAI MUMBAI MAHARASHTRA 400705</t>
  </si>
  <si>
    <t xml:space="preserve">TEJASWINI MANOJ DIVASE</t>
  </si>
  <si>
    <t xml:space="preserve">MANOJ MADHUKAR DIVASE</t>
  </si>
  <si>
    <t xml:space="preserve">669 SHINGNAPUR ROAD SAI MANDIR SAMOR GANESH NAGAR KOLHAPUR MAHARASHTRA 416012</t>
  </si>
  <si>
    <t xml:space="preserve">669 GANESH NAGAR,SAI MANDIR SAMOR,TALUKA KARVEER,KOLHAPUR,MAHARASHTRA,416010</t>
  </si>
  <si>
    <t xml:space="preserve">669 GANESH NAGAR SAI MANDIR SAMOR TALUKA KARVEER KOLHAPUR MAHARASHTRA 416010</t>
  </si>
  <si>
    <t xml:space="preserve">669 SHINGNAPUR ROAD,SAI MANDIR SAMOR,GANESH NAGAR,KOLHAPUR,MAHARASHTRA,416012</t>
  </si>
  <si>
    <t xml:space="preserve">AKASH RAMCHANDRA NALAWADE</t>
  </si>
  <si>
    <t xml:space="preserve">KHOT MALA ROAD GANDHINAGAR TALUKA WALWA DISTRICT SANGLI ASHTA MAHARASHTRA 416301</t>
  </si>
  <si>
    <t xml:space="preserve">RAIRESHWAR PACKAGING PRIVATE LIMITED</t>
  </si>
  <si>
    <t xml:space="preserve">H NO 670 GAT NO 1195 PIMPLE JAGTAP ROAD NEXT TO EVER ELECTRONIC VADHU BK TAL SHIRUR PUNE MAHARASHTRA 412216</t>
  </si>
  <si>
    <t xml:space="preserve">MANGO FARMS</t>
  </si>
  <si>
    <t xml:space="preserve">GULNAZ ZAHIR KHAN</t>
  </si>
  <si>
    <t xml:space="preserve">MANGO FARMS SURVEY NO 538 MALUNJE IGATPURI NASHIK MAHARASHTRA 422403</t>
  </si>
  <si>
    <t xml:space="preserve">OPP HOTEL AMBASSADOR CHURCH,HILL ROAD,TAL IGATPURI,NASHIK,MAHARASHTRA,422403</t>
  </si>
  <si>
    <t xml:space="preserve">S K SUPER BAZAR</t>
  </si>
  <si>
    <t xml:space="preserve">SHAKEEL AHMED PEVEKAR</t>
  </si>
  <si>
    <t xml:space="preserve">SK SUPER BAZAR NATHPAI CHOWK GUHAGAR ROAD CHIPLUN RATNAGIRI MAHARASHTRA 415605</t>
  </si>
  <si>
    <t xml:space="preserve">KHAIRUNISA TOWER 1ST FLOOR,ROOM NO 102 BHENDI NAKA,GUHAGAR ROAD CHIPLUN,CHIPLUN,MAHARASHTRA,415605</t>
  </si>
  <si>
    <t xml:space="preserve">KBC GLOBAL LIMITED</t>
  </si>
  <si>
    <t xml:space="preserve">SAIKRUPA COMPLEX TILAK PATH OPP MUKTIDHAM TEMPLE BH JAIRAM HOSPITAL NASIK ROAD NASHIK MAHARASHTRA 422101</t>
  </si>
  <si>
    <t xml:space="preserve">BALAJI GULABSINGH THAKUR</t>
  </si>
  <si>
    <t xml:space="preserve">SHOBHA BALAJI THAKUR</t>
  </si>
  <si>
    <t xml:space="preserve">S NO 48 1 B SAINAGAR CHANDAN NAGAR KHARADI PUNE MAHARASHTRA 411014</t>
  </si>
  <si>
    <t xml:space="preserve">S NO 48 1 B SAI NAGAR CHANDAN NAGAR,KHARADI,,PUNE,MAHARASHTRA,411014</t>
  </si>
  <si>
    <t xml:space="preserve">JAYDEEP BABASO DEVAKULE</t>
  </si>
  <si>
    <t xml:space="preserve">RUPALI JAYDEEP DEVAKULE</t>
  </si>
  <si>
    <t xml:space="preserve">SAVALI ROAD NEAR BATLI KARKHANA MIRAJ SANGLI MAHARASHTRA 416410</t>
  </si>
  <si>
    <t xml:space="preserve">SHIVALI ROAD,NEAR BATLI KARKHANA,MIRAJ,SANGLI,MAHARASHTRA,416410</t>
  </si>
  <si>
    <t xml:space="preserve">AFREEN JUBER BAGWAN</t>
  </si>
  <si>
    <t xml:space="preserve">JUBER MUNIRBHAI BAGWAN</t>
  </si>
  <si>
    <t xml:space="preserve">4689 SANGAR GALLI SHUKRAWAR PETH ANDE WALE BOL PHALTAN SATARA PHALTAN MAHARASHTRA 415523</t>
  </si>
  <si>
    <t xml:space="preserve">SANAGAR GALLI ANDIWALA BOL,PHALTAN,,PHALTAN,MAHARASHTRA,415523</t>
  </si>
  <si>
    <t xml:space="preserve">RESHMA NITIN GHORPADE</t>
  </si>
  <si>
    <t xml:space="preserve">NEAR GANESH MANDIR 29 14 NILANGANA HOU SOC INRAYANI NAGAR BHOSARI PUNE MAHARASHTRA 411026</t>
  </si>
  <si>
    <t xml:space="preserve">PAREEK CONSTROWELL PRIVATE LIMITED</t>
  </si>
  <si>
    <t xml:space="preserve">GOKUL SHRINARAYAN PAREEK</t>
  </si>
  <si>
    <t xml:space="preserve">PLOT NO3 B WING BALAJI CELEBRATION NEAR GANPATI MANDIR VISHRAMBHAG SANGLI MAHARASHTRA 416416</t>
  </si>
  <si>
    <t xml:space="preserve">FLAT NO 1 ARCHANA APARTMENT,DR ASHOK PATIL HOSPITAL MAGE,TANWADE PLOT,SANGLI,MAHARASHTRA,416416</t>
  </si>
  <si>
    <t xml:space="preserve">GORAKH BHANUDAS WADKAR</t>
  </si>
  <si>
    <t xml:space="preserve">TRUPTI GORAKH WADKAR</t>
  </si>
  <si>
    <t xml:space="preserve">SO BHANUAS WADKAR AP VELU TAL BHOR PUNE MAHARASHTRA 412205</t>
  </si>
  <si>
    <t xml:space="preserve">SL NO 31 PLOT NO 7 GHAR NO 777BY11,MUNGALE ANNA NAGAR DHANAKWADI,DHANAKWAI,PUNE,MAHARASHTRA,411043</t>
  </si>
  <si>
    <t xml:space="preserve">SAI HITESH TRADERS</t>
  </si>
  <si>
    <t xml:space="preserve">JAYA NANDKUMAR MOTWANI</t>
  </si>
  <si>
    <t xml:space="preserve">104 A, GONDKAR COMPLEX, PIMPALWADI PIMPALWADI ROAD, SHIRDI, TALUK RAHATA, DIST. AHMEDNAGAR SHIRDI MAHARASHTRA 423109</t>
  </si>
  <si>
    <t xml:space="preserve">OM SAI NAGAR,PIMPALWADI RD,SHIRDI,TAL RAHATA,MAHARASHTRA,423109</t>
  </si>
  <si>
    <t xml:space="preserve">CHAYA R CHINDHE.</t>
  </si>
  <si>
    <t xml:space="preserve">RAJENDRA E CHINDHE</t>
  </si>
  <si>
    <t xml:space="preserve">MHASOBA NAGAR OLD BIROBA ROAD SHIRDI RAHATA MAHARASHTRA 423109</t>
  </si>
  <si>
    <t xml:space="preserve">MHASOBA NAGAR,OLD BIROBA ROAD.,SHIRDI,RAHATA,MAHARASHTRA,423109</t>
  </si>
  <si>
    <t xml:space="preserve">JAIN TRADING CO</t>
  </si>
  <si>
    <t xml:space="preserve">VARDICHAND WAGHAMAL JAIN</t>
  </si>
  <si>
    <t xml:space="preserve">508 NARAYAN PETH NEAR PATRYA MARUTI CHOWK PUNE PUNE MAHARASHTRA 411038</t>
  </si>
  <si>
    <t xml:space="preserve">394 ABHIJEET APTS,NEAR PATRYAMARUTI CHOWK,NARAYAN PETH,PUNE,MAHARASHTRA,411030</t>
  </si>
  <si>
    <t xml:space="preserve">PINAKIN HEMCHANDRA SANSARE</t>
  </si>
  <si>
    <t xml:space="preserve">172 MALAVAN MEDHA MALVAN SINDHUDURG MAHARASHTRA 416606</t>
  </si>
  <si>
    <t xml:space="preserve">KRISHANADEV PARADNAT  DUBEY</t>
  </si>
  <si>
    <t xml:space="preserve">SAMPAT KACHRU PAWAR</t>
  </si>
  <si>
    <t xml:space="preserve">L.55/1362 MAHARASTRA HSG.SOCIETY, YERWADA.PUNE PUNE MAHARASHTRA 411006</t>
  </si>
  <si>
    <t xml:space="preserve">8 76 BHAIRAVATH MANDIR,NEAR 99 TADIWALA ROAD,JAGPAT CHAL,PUNE,MAHARASHTRA,401001</t>
  </si>
  <si>
    <t xml:space="preserve">JEETENDRA ELEC WORLD</t>
  </si>
  <si>
    <t xml:space="preserve">PARAG JANARDAN BELGA</t>
  </si>
  <si>
    <t xml:space="preserve">GOSHIBA MAJESTIC DSOUZA COLONY NR SUR HOTEL GANGAPUR ROAD NASIK NASIK MAHARASHTRA 422002</t>
  </si>
  <si>
    <t xml:space="preserve">BUNGLOW NO.13,GREEN,LAWNS,NEAR MANOHAR,MARKET,SARDA CIRCLE,NASIK,MAHARASHTRA,422002</t>
  </si>
  <si>
    <t xml:space="preserve">SUDHIR VIJAY WAGH . .</t>
  </si>
  <si>
    <t xml:space="preserve">A P KENDUR TAL SHIRUR DIST PUNE PUNE MAHARASHTRA 412413</t>
  </si>
  <si>
    <t xml:space="preserve">AT POST LAKHALGAON TALUKA NASHIK DIST NASHIK NASHIK MAHARASHTRA 422003</t>
  </si>
  <si>
    <t xml:space="preserve">SANTOSHI SANJAY  PATEL</t>
  </si>
  <si>
    <t xml:space="preserve">ABHIJIT SANJAY PATEL</t>
  </si>
  <si>
    <t xml:space="preserve">near balaji mandir 09,KARTIKEYA APT DHATRAK PHATA ADGAON SHIVAR ADGAON NASIK MAHARASHTRA 422003</t>
  </si>
  <si>
    <t xml:space="preserve">FLAT NO09, KARTIKEYA SOCETY,DHATRAK PHATA, BALI NAGAR ADGAON,SHIVER NASHIK,NASHIK,MAHARASHTRA,422212</t>
  </si>
  <si>
    <t xml:space="preserve">SACHIN NANDKUMAR  VHATKAR</t>
  </si>
  <si>
    <t xml:space="preserve">ANIL RAMCHANDRA ANNE</t>
  </si>
  <si>
    <t xml:space="preserve">91160,RAVIWAR PETH SOLAPUR SOLAPUR SOLAPUR MAHARASHTRA 413003</t>
  </si>
  <si>
    <t xml:space="preserve">935 SHUKRAWAR PETH,935 SHUKRAWAR PETH,935 SHUKRAWAR PETH,Solapur,MAHARASHTRA,413001</t>
  </si>
  <si>
    <t xml:space="preserve">K DHAMALE INFRASTRUCTURE AND DEVELOPERS</t>
  </si>
  <si>
    <t xml:space="preserve">DHAMALE PRATAP BALAS</t>
  </si>
  <si>
    <t xml:space="preserve">4A,AMOLI SOCIETY SANGAM PRESS ROAD, OPP KRISHNA PROJECT,KOTHRUD PUNE MAHARASHTRA 411038</t>
  </si>
  <si>
    <t xml:space="preserve">FL NO 6 S NO 1 1A BAKARE APPT,NR MEELAN SWEET,KOTHRUD,PUNE,MAHARASHTRA,411038</t>
  </si>
  <si>
    <t xml:space="preserve">VIJAY TRADING COMPANY</t>
  </si>
  <si>
    <t xml:space="preserve">VISHAL VIJAY RAJMANE</t>
  </si>
  <si>
    <t xml:space="preserve">C O VISHAL VIJAY RAJMANE 12A MAHAVIRNAGAR MAHARAJA CHOWK VAKHARBAG SANGLI MAHARASHTRA 416416</t>
  </si>
  <si>
    <t xml:space="preserve">LAXMI ANANT APARTMENT,FLAT NO. 403,MANGALMURTI COLONY,SANGLI,MAHARASHTRA,416416</t>
  </si>
  <si>
    <t xml:space="preserve">SUNIL RAMDAS PATIL  </t>
  </si>
  <si>
    <t xml:space="preserve">RAJENDRA GAJANAN YADAV</t>
  </si>
  <si>
    <t xml:space="preserve">B WING OFFICE 417/418, JAY GANESH VISION, AKURDI, PUNE MAHARASHTRA 411035</t>
  </si>
  <si>
    <t xml:space="preserve">CHINCHWAD,BSNL COLONY FLAT NO.B-13,CHINCHWAD,PUNE,MAHARASHTRA,411019</t>
  </si>
  <si>
    <t xml:space="preserve">SUSANJI AGRO PRODUCTS</t>
  </si>
  <si>
    <t xml:space="preserve">SANDEEP JIJASAHEB AWARE</t>
  </si>
  <si>
    <t xml:space="preserve">GAT NO.1 SOMTHANA TAL PATHARDI DIST AHMEDNAGAR AHMEDNAGAR MAHARASHTRA 414102</t>
  </si>
  <si>
    <t xml:space="preserve">AT POST SOMTHANE NALWADE,TAL PATHARDI,DIST AHMEDNAGAR,AHMEDNAGAR,MAHARASHTRA,414102</t>
  </si>
  <si>
    <t xml:space="preserve">ASHOKA OIL MILL</t>
  </si>
  <si>
    <t xml:space="preserve">ASHOK RAOSAHEB SAKHARE</t>
  </si>
  <si>
    <t xml:space="preserve">AT 111/3 KUDHEPHAL ROAD TQ SHEVGAON DIST AHMEDNAGAR SHEVGAON MAHARASHTRA 414502</t>
  </si>
  <si>
    <t xml:space="preserve">MALI VASTI,DADEGAON ROAD,SHEVGAON,DIST AHMEDNAGAR,AHMEDNAGAR,MAHARASHTRA,414502</t>
  </si>
  <si>
    <t xml:space="preserve">SHIVTIRTH DUDH DAIRY</t>
  </si>
  <si>
    <t xml:space="preserve">SHIVAJI EKNATH FOKANE</t>
  </si>
  <si>
    <t xml:space="preserve">AT SAKUR TAL IGATPURI NASIK MAHARASHTRA 422502</t>
  </si>
  <si>
    <t xml:space="preserve">GAT NO 548 2 AT PO SAKUR,TAL IGATPURI DIST NASHIK,SAKUR,SAKUR,MAHARASHTRA,422502</t>
  </si>
  <si>
    <t xml:space="preserve">NEW BHAGWATI TELECOM</t>
  </si>
  <si>
    <t xml:space="preserve">NAVNATH DADA UGLE</t>
  </si>
  <si>
    <t xml:space="preserve">SHOP NO 3 SHIVA SUYOJIT COMPLEX LEKHANAGAR CIDCO NASHIK NASHIK MAHARASHTRA 422009</t>
  </si>
  <si>
    <t xml:space="preserve">R HOUSE NO B 101 ALKO MARKET,NEAR PANCHAVATI HUNDAI STATE BANK,RAJIV NAGAR CIDCO COLONY NASHIK,NASHIK,MAHARASHTRA,422009</t>
  </si>
  <si>
    <t xml:space="preserve">AUGMENT MEDIA DES AND PROMOTION</t>
  </si>
  <si>
    <t xml:space="preserve">VISHAL G SAKPAL</t>
  </si>
  <si>
    <t xml:space="preserve">AKASH SURAJ IND ESTATE S NO 5 UNDRI PUNE PUNE MAHARASHTRA 411048</t>
  </si>
  <si>
    <t xml:space="preserve">553 KASABA VYAVAHAR ALI,KASBA PETH,PUNE,PUNE,MAHARASHTRA,411011</t>
  </si>
  <si>
    <t xml:space="preserve">ATHARVA TRADERS TRADERS</t>
  </si>
  <si>
    <t xml:space="preserve">SURESH ROHIDAS LANDE</t>
  </si>
  <si>
    <t xml:space="preserve">HN 414/1 PAITHAN ROAD SHEVGAON TQ SHEVGAON DIST AHMEDNAGAR AHMEDNAGAR MAHARASHTRA 414502</t>
  </si>
  <si>
    <t xml:space="preserve">DHAKANE VASTI,SHEVGAON,TQ SHEVGAON,AHMEDNAGAR,MAHARASHTRA,414502</t>
  </si>
  <si>
    <t xml:space="preserve">SAICHAITANYA LABELS PVT LTD</t>
  </si>
  <si>
    <t xml:space="preserve">ASHOK ISHWAR TUPE</t>
  </si>
  <si>
    <t xml:space="preserve">SR NO 175 176 TRIMURTINAGAR BHEKRAINAGAR,HADAPSAR PUNE MAHARASHTRA 412308</t>
  </si>
  <si>
    <t xml:space="preserve">17 1 2 NALI,NEAR SAKURE CHAL,HADAPSAR,PUNE,MAHARASHTRA,411028</t>
  </si>
  <si>
    <t xml:space="preserve">CHETAN VIJAY SHINDE</t>
  </si>
  <si>
    <t xml:space="preserve">H NO 6778/6 CHINCHKHED ROAD PIMPALGAON BASWANT NASIK MAHARASHTRA 422209</t>
  </si>
  <si>
    <t xml:space="preserve">PRATIBHA VINOD PIMPRIKAR</t>
  </si>
  <si>
    <t xml:space="preserve">YASHWANT VASANT PIMPRIKAR</t>
  </si>
  <si>
    <t xml:space="preserve">SHRIRANG VIHAR H2/3 BHANDARA DARSHAN COLONY TALEGAON DABHADE STATION PUNE MAHARASHTRA 410506</t>
  </si>
  <si>
    <t xml:space="preserve">PLOT NO 41 FLAT NO 3 AMOGH CO OP,SOCIETY OPP SHUBHAM COMPLEX,TALEGAON TAL MAVAL,PUNE,MAHARASHTRA,410507</t>
  </si>
  <si>
    <t xml:space="preserve">DWARKA TEXTILE PARK</t>
  </si>
  <si>
    <t xml:space="preserve">SHREYAS GOKUL MARDA</t>
  </si>
  <si>
    <t xml:space="preserve">252 AND 253 MIDC AKKALKOT ROAD SOLAPUR SOLAPUR MAHARASHTRA 413006</t>
  </si>
  <si>
    <t xml:space="preserve">42B,36 SAMRAT CHOWK,BUDHWAR PETH,SOLAPUR,MAHARASHTRA,413001</t>
  </si>
  <si>
    <t xml:space="preserve">MITSOM ENTERPRISES PVT LTD</t>
  </si>
  <si>
    <t xml:space="preserve">MONALI AMIT THEPADE</t>
  </si>
  <si>
    <t xml:space="preserve">FLAT NO 1, VISHNU PRASAD, 783 B ERANDWANE NEAR KAMALA NEHRU PARK PUNE MAHARASHTRA 411004</t>
  </si>
  <si>
    <t xml:space="preserve">FLAT NO.501,GALAXY JAY PARIJAT,BHOSALE NAGAR,PUNE,MAHARASHTRA,411007</t>
  </si>
  <si>
    <t xml:space="preserve">SHRIRAM PROCESSORS</t>
  </si>
  <si>
    <t xml:space="preserve">UMAKANT NARASING SHRIRAM</t>
  </si>
  <si>
    <t xml:space="preserve">PLOT NO C 6 MIDC AKKALKOT ROAD SOLAPUR SOLAPUR MAHARASHTRA 413005</t>
  </si>
  <si>
    <t xml:space="preserve">H NO 270 PLOT NO 15 B,AKKALKOT ROAD,RAVIVAR PETH,SOLAPUR,MAHARASHTRA,413005</t>
  </si>
  <si>
    <t xml:space="preserve">SACHIN SHIVAJI DHERE</t>
  </si>
  <si>
    <t xml:space="preserve">SUREKHA SACHIN DHERE</t>
  </si>
  <si>
    <t xml:space="preserve">HIGHSCHOOL ROAD SAMADHAN CHOWK WANLESSWADI SANGLI SANGLI MAHARASHTRA 416414</t>
  </si>
  <si>
    <t xml:space="preserve">GURUCHARAN,,4TH CROSS, SRIRAM NAGAR,WANLSSWADI,SANGLI,MAHARASHTRA,416414</t>
  </si>
  <si>
    <t xml:space="preserve">SHRI RENUKA TRADING COMPANY NANDURBAR</t>
  </si>
  <si>
    <t xml:space="preserve">NARENDRA SHIVAJI VARADE</t>
  </si>
  <si>
    <t xml:space="preserve">PLOT NO 39 S NO 223/1 JAYCHAND NAGAR NANDURBAR NANDURBAR MAHARASHTRA 425412</t>
  </si>
  <si>
    <t xml:space="preserve">PLOT NO 9A,SWAMI SAMARTH NAGAR,KORIT ROAD NANDURBAR,NANDURBAR,MAHARASHTRA,425412</t>
  </si>
  <si>
    <t xml:space="preserve">MANHARSH ENGINEERS PRIVATE LTD</t>
  </si>
  <si>
    <t xml:space="preserve">KAVITA KAILAS SONAWANE</t>
  </si>
  <si>
    <t xml:space="preserve">FLAT NO B 207 SECOND FLOOR S NO K K ANJELICA APARTMENTS BALLIRAJ COLONY PUNE MAHARASHTRA 411017</t>
  </si>
  <si>
    <t xml:space="preserve">GYANGANGA BLDG FL NO 305 ,S NO 30 2 1 3 AND 30 2 1 2,RAHATANI,PUNE,MAHARASHTRA,411017</t>
  </si>
  <si>
    <t xml:space="preserve">R K POULTRIES PVT LTD</t>
  </si>
  <si>
    <t xml:space="preserve">RATNAMALA PILAJI KUNJIR</t>
  </si>
  <si>
    <t xml:space="preserve">SAI PEARL, 2ND FLOOR NEAR LAXMI MARBLE, SURVEY NO 24 HISSA NO 2B, KHARADI PUNE MAHARASHTRA 411014</t>
  </si>
  <si>
    <t xml:space="preserve">SONAL PARK, S.NO.32/2/1,,BORATE WASTI, KHARADI,,PUNE,PUNE,MAHARASHTRA,411014</t>
  </si>
  <si>
    <t xml:space="preserve">SHRINATH COTFAB</t>
  </si>
  <si>
    <t xml:space="preserve">AMIT LAXMIKANT CHANDAK</t>
  </si>
  <si>
    <t xml:space="preserve">PLOT NO C 175 MIDC CHINCHOLI TALUKA MOHOL DISTRICT SOLAPUR SOLAPUR SOLAPUR MAHARASHTRA 413005</t>
  </si>
  <si>
    <t xml:space="preserve">7/273 ANTROLIKAR NAGAR 2 HOTAGI,ROAD SOLAPUR NORTH ZILLA,NAYALAYA,SOLAPUR,MAHARASHTRA,413003</t>
  </si>
  <si>
    <t xml:space="preserve">DATTATRAY PIRAJI BELGAONKAR</t>
  </si>
  <si>
    <t xml:space="preserve">SNEHAL D BELGAONKAR</t>
  </si>
  <si>
    <t xml:space="preserve">D 102 MAYUR NAGRI PHASE 1 OPPO SBI ATM PIMPLE GURAV PUNE MAHARASHTRA 411027</t>
  </si>
  <si>
    <t xml:space="preserve">D 102 MAYUR NAGRI PHASE 1 OPPO SBI,ATM PIMPLE GURAV,,PUNE,MAHARASHTRA,411027</t>
  </si>
  <si>
    <t xml:space="preserve">NEEV FAMILY RESTAURANT AND MOTELS</t>
  </si>
  <si>
    <t xml:space="preserve">NITIN PATILBUA UGALE</t>
  </si>
  <si>
    <t xml:space="preserve">GATE NO 452 AT POST DODI BK TAL SINNAR DIST NASIK SINNAR MAHARASHTRA 422606</t>
  </si>
  <si>
    <t xml:space="preserve">AT POST DODI,TAL SINNAR,DIST NASHIK,SINNAR,MAHARASHTRA,422606</t>
  </si>
  <si>
    <t xml:space="preserve">ASHAPURA ENTERPRISES</t>
  </si>
  <si>
    <t xml:space="preserve">JIGNESH MURARJEE NARAM</t>
  </si>
  <si>
    <t xml:space="preserve">77 NANA PETH ASHOK CHOWK PUNE MAHARASHTRA 411002</t>
  </si>
  <si>
    <t xml:space="preserve">112 KUMAR PARK,INSAF MITRAMADAL LAXMI,TWELLERS AMBEDKAR NAGAR,PUNE,MAHARASHTRA,411044</t>
  </si>
  <si>
    <t xml:space="preserve">MANTRAS GREEN RESOURCES LIMITED</t>
  </si>
  <si>
    <t xml:space="preserve">UMESHKUMAR NANURAM SHARMA</t>
  </si>
  <si>
    <t xml:space="preserve">HAL NO 01 FIRST FLOOR NICE SANKUL PLOT NO A 9 SATPUR MIDC NASIK NASIK MAHARASHTRA 422007</t>
  </si>
  <si>
    <t xml:space="preserve">FLAT NO 5 SUMANGAL CLASSIC APT,NEAR MAHATMA NAGAR PLAY GROUND,MAHATMA NAGAR NASIK,NASIK,MAHARASHTRA,422007</t>
  </si>
  <si>
    <t xml:space="preserve">OMAR MOHD NESARGI</t>
  </si>
  <si>
    <t xml:space="preserve">SANJAY KRISHNAJI JOSHI</t>
  </si>
  <si>
    <t xml:space="preserve">H NO 355 SAI DARSHAN NAGAR NEAR SAI TEMPLE AKURDI PUNE MAHARASHTRA 411035</t>
  </si>
  <si>
    <t xml:space="preserve">BHAIRAVANATH HSG SOCIETY,GAT NO 238A 1 RUPEE NAGAR TALWADE,DAKSHATA GANESH TEMPLE TAL HAVELI,PUNE,MAHARASHTRA,412114</t>
  </si>
  <si>
    <t xml:space="preserve">SUDHIR BABURAO DAKARE</t>
  </si>
  <si>
    <t xml:space="preserve">NANDKISHOR BABURAO DAKARE</t>
  </si>
  <si>
    <t xml:space="preserve">NEAR WATER TANK KILLA BHAG SANGLI MAHARASHTRA 416410</t>
  </si>
  <si>
    <t xml:space="preserve">24/1401, KARANDE MALA,DAKARE GALLI, YADRAV,ICHALKARANJI,KOLHAPUR,MAHARASHTRA,416115</t>
  </si>
  <si>
    <t xml:space="preserve">VAISHNAVI VIKRANTSINGH CHAVHAN</t>
  </si>
  <si>
    <t xml:space="preserve">FLAT NO 206 2ND FLOOR, SWAYAMBHU SHRUSTI,TUPE WASTI A/P URULI KANCHAN,TAL HAVELI PUNE MAHARASHTRA 412202</t>
  </si>
  <si>
    <t xml:space="preserve">AMRUT GOVINDA MALI</t>
  </si>
  <si>
    <t xml:space="preserve">GANESH SUKDEV WANKHEDE</t>
  </si>
  <si>
    <t xml:space="preserve">BL NO 61 PRANJAL SOC KONARK NAGAR ADGAON NASHIK MAHARASHTRA 422003</t>
  </si>
  <si>
    <t xml:space="preserve">VADNER DUMALA,,,NASHIK,MAHARASHTRA,422401</t>
  </si>
  <si>
    <t xml:space="preserve">SHIVAJI GOVINDA JADHAV</t>
  </si>
  <si>
    <t xml:space="preserve">BUNGLOW NO 19 OM NIWAS SOCIETY MADHIL NASHIK NASHIK MAHARASHTRA 422003</t>
  </si>
  <si>
    <t xml:space="preserve">BL NO 61 PRANJAL SOC,KONARK NAGAR,ADGAON,NASHIK,MAHARASHTRA,422003</t>
  </si>
  <si>
    <t xml:space="preserve">ARVIND KIRANA STORES</t>
  </si>
  <si>
    <t xml:space="preserve">ARVIND SHRIHARI OVHAL</t>
  </si>
  <si>
    <t xml:space="preserve">AT PRATPSIH NAGAR POST KRISHNA NAGAR KHED SATARA SATARA SATARA MAHARASHTRA 415003</t>
  </si>
  <si>
    <t xml:space="preserve">AT PRATAP SINGH NAGAR,KHED DIST SATARA,SATARA,SATARA,MAHARASHTRA,415003</t>
  </si>
  <si>
    <t xml:space="preserve">GEETA AUTO AGENCY</t>
  </si>
  <si>
    <t xml:space="preserve">GAYABAI MACHINDRA SUPEKAR</t>
  </si>
  <si>
    <t xml:space="preserve">GHODEGAON ROAD SHRIGONDA AHMEDNAGAR MAHARASHTRA 413701</t>
  </si>
  <si>
    <t xml:space="preserve">GHODEGAON ROAD,SHRIGONDA,AHMEDNAGAR,SHRIGONDA,MAHARASHTRA,413701</t>
  </si>
  <si>
    <t xml:space="preserve">MOHAN JAYRAM PATIL</t>
  </si>
  <si>
    <t xml:space="preserve">AKSHAY MOHAN PATIL</t>
  </si>
  <si>
    <t xml:space="preserve">SO JAYRAM PATIL 262 PATIL GALLI ROAD KISAN CHOUK SANGLIWADI SAMDOLI SANGLI SANGLI MAHARASHTRA 416416</t>
  </si>
  <si>
    <t xml:space="preserve">SO MOHAN PATIL,262 PATIL GALLI KISAN CHOUK,SANGLIVADI SANGLI MIRAJ SANGLI,SANGLI,MAHARASHTRA,416416</t>
  </si>
  <si>
    <t xml:space="preserve">SHRINATH INDUSTRIES</t>
  </si>
  <si>
    <t xml:space="preserve">E 2 MIDC AKKALKOT ROAD SOLAPUR MAHARASHTRA SOLAPUR MAHARASHTRA 413002</t>
  </si>
  <si>
    <t xml:space="preserve">SHREE SALASAR TRADERS</t>
  </si>
  <si>
    <t xml:space="preserve">DINESH MANGILAL SHARMA</t>
  </si>
  <si>
    <t xml:space="preserve">N 42, CC 2 3 6 , TRIMURTI CHOWK , CIDCO, NASHIK NASHIK MAHARASHTRA 422009</t>
  </si>
  <si>
    <t xml:space="preserve">N 42 CC 2/3/6,TRIMURTI CHOWK,CIDCO,CIDCO NASHIK,NASHIK,MAHARASHTRA,422009</t>
  </si>
  <si>
    <t xml:space="preserve">MACHHINDRA PANDURANG SUPEKAR</t>
  </si>
  <si>
    <t xml:space="preserve">VARSHA BUILDING DAUND JAMKHED RD SHRIGONDA AHMADNAGAR SHRIGONDA MAHARASHTRA 413701</t>
  </si>
  <si>
    <t xml:space="preserve">BALAJI FOODS PRODUCTS</t>
  </si>
  <si>
    <t xml:space="preserve">JYOTI JITENDRA BIRARI</t>
  </si>
  <si>
    <t xml:space="preserve">B 10 AMRUTSAGAR PARK NASIK PUNE ROAD BANKAR CHOWK KATHE DWARKA CORNER NASIK MAHARASHTRA 422011</t>
  </si>
  <si>
    <t xml:space="preserve">B 10 AMRUTSAGAR PARK,NASIK PUNE ROAD BANKAR CHOWK KATHE,DWARKA CORNER,NASIK,MAHARASHTRA,422011</t>
  </si>
  <si>
    <t xml:space="preserve">PADMA SATISH RATHOD</t>
  </si>
  <si>
    <t xml:space="preserve">SATISH RAJKUMAR RATHOD</t>
  </si>
  <si>
    <t xml:space="preserve">ROW HOUSE NO 3 BANSI CO OP HSG SOC LONKAR MALA BH SUMAN HOSPITAL JAI BHAVANI ROAD NASHIK ROAD NASHIK MAHARASHTRA 422101</t>
  </si>
  <si>
    <t xml:space="preserve">ROW HOUSE NO 3 BANSI CO OP HSG SOC,LONKAR MALA BH SUMAN HOSPITAL,JAI BHAVANI ROAD NASHIK ROAD,NASHIK,MAHARASHTRA,422101</t>
  </si>
  <si>
    <t xml:space="preserve">JADHAV DAIRY FARM</t>
  </si>
  <si>
    <t xml:space="preserve">LAKSHMAN SURESH JADHAV</t>
  </si>
  <si>
    <t xml:space="preserve">GAT NO 473 BELEWADI JAMDARWASTI SHIRKEMALA TA INDAPUR BELEWADI PUNE MAHARASHTRA 413104</t>
  </si>
  <si>
    <t xml:space="preserve">BELWADI,INDAPUR,,INDAPUR,MAHARASHTRA,413104</t>
  </si>
  <si>
    <t xml:space="preserve">ASHITOSH RAJESH GAIKWAD</t>
  </si>
  <si>
    <t xml:space="preserve">SYRVEY NO 64 BUNGLOW NO 4B GERAS GREENSVILLE KHARADI PUNE MAHARASHTRA 411014</t>
  </si>
  <si>
    <t xml:space="preserve">WILDOILS PRIVATE LIMITED</t>
  </si>
  <si>
    <t xml:space="preserve">OFFICE NO 22 3RD FLOOR GURUGANESH COMMERCIAL COMPLEX, GURUGANESH NAGAR KOTHRUD PUNE MAHARASHTRA 411038</t>
  </si>
  <si>
    <t xml:space="preserve">MANJU LADARAM CHOUDHARY</t>
  </si>
  <si>
    <t xml:space="preserve">LADARAM C CHOUDHARY LADARAM CHAUDHARY</t>
  </si>
  <si>
    <t xml:space="preserve">SAISANSKRUTI B303 BAIF ROAD WAGHOLI PUNE MAHARASHTRA 412207</t>
  </si>
  <si>
    <t xml:space="preserve">C/O SHRI KALURAM D BHADALE,HNO 4827 BAIF RAOD,WAGHOLI,PUNE,MAHARASHTRA,412207</t>
  </si>
  <si>
    <t xml:space="preserve">PRAMOD DATTATRAY AHER</t>
  </si>
  <si>
    <t xml:space="preserve">FLAT NO 21,TRAMBAK COMPLEX SHAHU PATH ,FIRST FLOOR NASIK ROAD NASHIK MAHARASHTRA 422101</t>
  </si>
  <si>
    <t xml:space="preserve">SAPTSHRUNGI STEEL MART</t>
  </si>
  <si>
    <t xml:space="preserve">PRATIBHA DHANANJAY DHONDGE</t>
  </si>
  <si>
    <t xml:space="preserve">S NO 90 N 91 A/P PIMPALGAON KASBE AGRA ROAD TAL NIPHAD DIST NASHIK NIPHAD MAHARASHTRA 422301</t>
  </si>
  <si>
    <t xml:space="preserve">290 DARIROD PARISAR,MATORI,MATORI,NASIK,MAHARASHTRA,422003</t>
  </si>
  <si>
    <t xml:space="preserve">NATHSANVIDHA AGRO PROCESSING PVT LTD</t>
  </si>
  <si>
    <t xml:space="preserve">H NO 247/1 AT POST BHADGAON GADHINGLAJ KOLHAPUR MAHARASHTRA 416502</t>
  </si>
  <si>
    <t xml:space="preserve">SHRI BHAGAWATIPRASAD JEWELLERS</t>
  </si>
  <si>
    <t xml:space="preserve">PRASAD VITTHAL DUDGIKAR</t>
  </si>
  <si>
    <t xml:space="preserve">262 A EAST MANGALWAR PETH NEAR POLICE CHOWK SOLAPUR MAHARASHTRA 413002</t>
  </si>
  <si>
    <t xml:space="preserve">369 DUDGIKAR WADA,SOUTH KASBA,NEAR OLD FAUJADAR CHAVADI,SOLAPUR,MAHARASHTRA,413007</t>
  </si>
  <si>
    <t xml:space="preserve">SARM NAGPUR</t>
  </si>
  <si>
    <t xml:space="preserve">06820</t>
  </si>
  <si>
    <t xml:space="preserve">RAHUL AGRO INDUSTRIES</t>
  </si>
  <si>
    <t xml:space="preserve">RAHUL PURUSHOTTAM TAPADIYA</t>
  </si>
  <si>
    <t xml:space="preserve">PLOT NO 9 10 SHOP NO 001F SHRI AMBIKA SHANTI APARTMENT NEW KATOL ROAD NAGPUR MAHARASHTRA 440013</t>
  </si>
  <si>
    <t xml:space="preserve">PLOT NO 58 SANT GYANESHWAR SOCIETY,KORADI ROAD SHAMBHU NAGAR,NEAR TIRANGA CHOWK MANKAPUR,NAGPUR,MAHARASHTRA,440030</t>
  </si>
  <si>
    <t xml:space="preserve">M S RUDRA METAL</t>
  </si>
  <si>
    <t xml:space="preserve">RAMRAO PANDURANG SHAHANE</t>
  </si>
  <si>
    <t xml:space="preserve">GUT NO 73 PLOT NO 13 14 15 KARODI NEAR BAMBAY HIGHWAY KARODI AURANGABAD AURANGABAD MAHARASHTRA 431002</t>
  </si>
  <si>
    <t xml:space="preserve">94/3, SHANTIKUNJ, HAMALWADI,,BANSILAL NAGAR,,PADAMPURA, AURANGABAD,AURANGABAD,MAHARASHTRA,431001</t>
  </si>
  <si>
    <t xml:space="preserve">ABDUL RASHEED HUSSAIN</t>
  </si>
  <si>
    <t xml:space="preserve">AYSHA ZULAIKA</t>
  </si>
  <si>
    <t xml:space="preserve">FL NO 7 SHAHAGANJ WATER TANK AURANGABAD AURANGABAD MAHARASHTRA 431001</t>
  </si>
  <si>
    <t xml:space="preserve">FL NO 7,SHAHAGANJ WATER TANK,AURANGABAD,AURANGABAD,MAHARASHTRA,431001</t>
  </si>
  <si>
    <t xml:space="preserve">RABBANI MALANG SHAHA</t>
  </si>
  <si>
    <t xml:space="preserve">SHIRIN RABBANI SHAHA</t>
  </si>
  <si>
    <t xml:space="preserve">FLAT NO S2 STILT FLOOR AMARA ENCLAVE SHEET NO 51 NAWABPURA AURANGABAD MAHARASHTRA 431001</t>
  </si>
  <si>
    <t xml:space="preserve">FLAT NO S2 STILT FLOOR,AMARA ENCLAVE SHEET NO 51,NAWABPURA,AURANGABAD,MAHARASHTRA,431001</t>
  </si>
  <si>
    <t xml:space="preserve">ABDUL HAQ SHAIKH</t>
  </si>
  <si>
    <t xml:space="preserve">ABDUL HAFIZ NEAR PARAMVIR FUNCTION HALL GALLI NO 5 BARI COLONY BARI MA AURANGABAD AURANGABAD MAHARASHTRA 431001</t>
  </si>
  <si>
    <t xml:space="preserve">RMARKS INDUSTRIAL SOLUTIONS PRIVATE LTD</t>
  </si>
  <si>
    <t xml:space="preserve">ABHIJEET AVADHUT KULKARNI</t>
  </si>
  <si>
    <t xml:space="preserve">M 20 MIDC WALUJ AURANGABAD AURANGABAD AURANGABAD MAHARASHTRA 431136</t>
  </si>
  <si>
    <t xml:space="preserve">SHIVAJINAGAR,MANGALVEDHA,DIST SOLAPUR,SOLAPUR,MAHARASHTRA,413305</t>
  </si>
  <si>
    <t xml:space="preserve">SILVERCOILS INDIA PRIVATE LIMITED</t>
  </si>
  <si>
    <t xml:space="preserve">103 MKB BUILDING NEAR INDORE NAMKIN WARDHMAN NAGAR NAGPUR NAGPUR MAHARASHTRA 440008</t>
  </si>
  <si>
    <t xml:space="preserve">Ms SAI CEMENT PRODUCTS</t>
  </si>
  <si>
    <t xml:space="preserve">SIDHARTH NARSINGRAO BHALERAO</t>
  </si>
  <si>
    <t xml:space="preserve">AT GANGANAGAR HINGOLI MAHARASHTRA 431513</t>
  </si>
  <si>
    <t xml:space="preserve">AT KARWADI,,,HINGOLI,MAHARASHTRA,431513</t>
  </si>
  <si>
    <t xml:space="preserve">BABA AGRO MOTORS</t>
  </si>
  <si>
    <t xml:space="preserve">INDRARAJ RAMESH PATIYE</t>
  </si>
  <si>
    <t xml:space="preserve">AT TARSA JOINT WARD NO 01 NEAR RAILWAY BREEZ TEHSIL MAOUDA MOBIL 9922732548 DIST NAGPUR TARSA MOUDA NAGPUR MAHARASHTRA 441106</t>
  </si>
  <si>
    <t xml:space="preserve">S/O RAMESH PATIYE,WARD NO 1 TARSA JOINT,TARSA TH MOUDA,NAGPUR,MAHARASHTRA,441106</t>
  </si>
  <si>
    <t xml:space="preserve">GREEN VALLEY AGROPRODUCTS PVT LTD</t>
  </si>
  <si>
    <t xml:space="preserve">DHIRAJ SHAMRAOJI JUNGHARE</t>
  </si>
  <si>
    <t xml:space="preserve">B403/404 GREEN CITY OFFICERS SOCIETY AKAR NAGAR HAZARIPAHAD NAGPUR NAGPUR MAHARASHTRA 440013</t>
  </si>
  <si>
    <t xml:space="preserve">B 403 GREENCITY OFFICERS SOCIETY,AAKAR NAGAR HAZARI PAHAD,NEAR AFZAL BAKERY KATOL ROAD,NAGPUR,MAHARASHTRA,440013</t>
  </si>
  <si>
    <t xml:space="preserve">MANISHKUMAR PRAVINCHANDRA PAREKH</t>
  </si>
  <si>
    <t xml:space="preserve">JYOTI MANISH PAREKH</t>
  </si>
  <si>
    <t xml:space="preserve">FLAT NO 301, JAIDURGA COMPLEX KHAMLA ROAD NEAR SONEGAON TALAO SAHAKAR NAGAR NAGPUR MAHARASHTRA 440025</t>
  </si>
  <si>
    <t xml:space="preserve">FLAT NO.301, JAIDURGA COMPLEX,KHAMLA ROAD , NEAR SONEGAON TALAO,SAHAKAR NAGAR,NAGPUR,MAHARASHTRA,440025</t>
  </si>
  <si>
    <t xml:space="preserve">SHLOK ENTERPRISES</t>
  </si>
  <si>
    <t xml:space="preserve">ARSULE VITTHAL DNYANDEV</t>
  </si>
  <si>
    <t xml:space="preserve">Gut no 120P/03-A Milkat No 3976/2 Karodi Aurangabad 431136 AURANGABAD MAHARASHTRA 431136</t>
  </si>
  <si>
    <t xml:space="preserve">G NO 53/P P NO 4 BACK SIDE ARMY,COMPANY SAJAPUR,,AURANGABAD,MAHARASHTRA,431136</t>
  </si>
  <si>
    <t xml:space="preserve">PANJATANI BEVERAGES AND FOOD PRODUCTS</t>
  </si>
  <si>
    <t xml:space="preserve">SALIM YUSUF ALI AJANI</t>
  </si>
  <si>
    <t xml:space="preserve">FLAT NO 411 RAI ASHIYANA NEAR MOTIBAGH MOUZA BHANKHEDA NAGPUR NAGPUR MAHARASHTRA 440004</t>
  </si>
  <si>
    <t xml:space="preserve">FLAT NO 606 RAI ASHIYANA WING 3,SIXTH FLOOR MOTIBAGH ROAD,NEAR GUARD LINE JARIPATKA NAGPUR,NAGPUR,MAHARASHTRA,440014</t>
  </si>
  <si>
    <t xml:space="preserve">ANANDESHWARI WATERTECH PVT LTD</t>
  </si>
  <si>
    <t xml:space="preserve">FLAT NO 4, PLOT NO 94, AIRAVAT APARTMENTS, SHREY NAGAR, AURANGABAD AURANGABAD MAHARASHTRA 431001</t>
  </si>
  <si>
    <t xml:space="preserve">SONA FLOUR AND FOODS PVT LTD</t>
  </si>
  <si>
    <t xml:space="preserve">RAMRAO GULABRAO KHADE</t>
  </si>
  <si>
    <t xml:space="preserve">PLOT NO 100 BHAUSAHEB SURVE NAGAR NAGPUR NAGPUR MAHARASHTRA 440022</t>
  </si>
  <si>
    <t xml:space="preserve">PLOT NO.100,BHAUSAHEB SURVE NAGAR,JAITALA ROAD,NAGPUR,MAHARASHTRA,440022</t>
  </si>
  <si>
    <t xml:space="preserve">TRENDZ</t>
  </si>
  <si>
    <t xml:space="preserve">YOGESH R PACHPOHAR</t>
  </si>
  <si>
    <t xml:space="preserve">SHOP NO B 3 JARMAN PLAZA MAIN RD SITABULDI NAGPUR MAHARASHTRA 440010</t>
  </si>
  <si>
    <t xml:space="preserve">FLAT NO 403,REWATI GANGA APARTMENT,NEAR GANRAY HOTEL SITABULDI,NAGPUR,MAHARASHTRA,440013</t>
  </si>
  <si>
    <t xml:space="preserve">MOHAMMAD NOOR MOHAMMAD JAVED SHAIKH</t>
  </si>
  <si>
    <t xml:space="preserve">AMREEN BEGUM SHAIKH MOHAMMAD NOOR</t>
  </si>
  <si>
    <t xml:space="preserve">PEER BAZAR OSMAN PURA NEER SAGAR RESTAURANT AURANGABAD MAHARASHTRA 431005</t>
  </si>
  <si>
    <t xml:space="preserve">HOUSE NO 5 4 14 NEAR SAGAR HOTEL,OSMANPURA,AURANGABAD,AURANGABAD,MAHARASHTRA,431001</t>
  </si>
  <si>
    <t xml:space="preserve">KALYANI BABURAO  PAWAR</t>
  </si>
  <si>
    <t xml:space="preserve">NAVIN ASHOKKUMAR NATHANI</t>
  </si>
  <si>
    <t xml:space="preserve">KAIKADI MOHALLA JALNA JALNA JALNA MAHARASHTRA 431203</t>
  </si>
  <si>
    <t xml:space="preserve">HOUSE NO 2 2 9,M G ROAD,NEAR ALANKAR TALKIES JALNA,JALNA,MAHARASHTRA,431203</t>
  </si>
  <si>
    <t xml:space="preserve">JEETINDRA NARHARI JOSHI</t>
  </si>
  <si>
    <t xml:space="preserve">JAYSHREE J JOSHI</t>
  </si>
  <si>
    <t xml:space="preserve">PLOT NO 32AFLAT NO V1 1 NEAR RING ROAD COSMOS TOWN TRIMURTI TOWN NAGPUR MAHARASHTRA 440022</t>
  </si>
  <si>
    <t xml:space="preserve">PLOT NO 32A FLAT NO V1 1,VEDANT APPT NEAR RING ROAD COSMOS,TOWN TRIMURTI NAGAR RANAPRATAP NAGA,NAGPUR,MAHARASHTRA,440022</t>
  </si>
  <si>
    <t xml:space="preserve">VINAYAK TRADERS</t>
  </si>
  <si>
    <t xml:space="preserve">SUNIL VINAYAK KOKATE</t>
  </si>
  <si>
    <t xml:space="preserve">AT POST KARMAD KOKATE COMPLEX TQ AURANGABAD AURANGABAD MAHARASHTRA 431154</t>
  </si>
  <si>
    <t xml:space="preserve">GUT NO 128 KOKATE COMPLEX,SHEKATA KARMAD,AT POST KARMAD,AURANGABAD,MAHARASHTRA,431001</t>
  </si>
  <si>
    <t xml:space="preserve">GUDIYARANI</t>
  </si>
  <si>
    <t xml:space="preserve">SNEHAL VINODKUMAR JAISWAL</t>
  </si>
  <si>
    <t xml:space="preserve">NEAR NIRMAL TALKIES FULCHUR ROAD GONDIA MAHARASHTRA 441601</t>
  </si>
  <si>
    <t xml:space="preserve">GUDIYARANI NEAR NIRMAL TALKIES,FULCHUR ROAD,GONDIA,GONDIA,MAHARASHTRA,441601</t>
  </si>
  <si>
    <t xml:space="preserve">LAKSHMI VILAS METAL ENTERPRISES PVT LTD</t>
  </si>
  <si>
    <t xml:space="preserve">VANITA KAMAL AGRAWAL</t>
  </si>
  <si>
    <t xml:space="preserve">JEEVAN DEEP CO OP HOUSING SOCIETY CHHAPRU NAGAR NAGPUR NAGPUR MAHARASHTRA 440008</t>
  </si>
  <si>
    <t xml:space="preserve">68 CHHOTA AAYACHIT MANDIR,BADKAS CHOWK,NAGPUR,NAGPUR,MAHARASHTRA,440002</t>
  </si>
  <si>
    <t xml:space="preserve">SHREYA ELECTRONICS</t>
  </si>
  <si>
    <t xml:space="preserve">ANJALI BHAGWAN GADEKAR</t>
  </si>
  <si>
    <t xml:space="preserve">SHOP NO 4, GAJANAN COMPLEX, N 11, 79/3,CIDCO, AURANGABAD AURANGABAD MAHARASHTRA 431001</t>
  </si>
  <si>
    <t xml:space="preserve">SAI NAGAR, JAYHIND NAGAR,GHAR NO 61,PISADEVI, AURANGABAD,AURANGABAD,MAHARASHTRA,431001</t>
  </si>
  <si>
    <t xml:space="preserve">ZADE TRADING</t>
  </si>
  <si>
    <t xml:space="preserve">SANKET VASANTA ZADE</t>
  </si>
  <si>
    <t xml:space="preserve">AT KHANDALA PO CHACHER TH MOUDA MOUDA NAGPUR MAHARASHTRA 441104</t>
  </si>
  <si>
    <t xml:space="preserve">AT KHANDALA PO CHACHER,TA MOUDA,DIST NAGPUR,KHANDALA,MAHARASHTRA,441106</t>
  </si>
  <si>
    <t xml:space="preserve">ARK AGRO INDUSTRIES</t>
  </si>
  <si>
    <t xml:space="preserve">KIRAN MANOHAR BOBDE</t>
  </si>
  <si>
    <t xml:space="preserve">PLOT NO FP 33 FOOD PARK BUTIBORI MIDC MIDC NAGPUR MAHARASHTRA 441122</t>
  </si>
  <si>
    <t xml:space="preserve">PLOT NO 134 BEHIND FRIENDS COLONY,SWAMI COLONY KATOL ROAD,,NAGPUR,MAHARASHTRA,440013</t>
  </si>
  <si>
    <t xml:space="preserve">VATSALA SHRIRAM COLD STORAGE</t>
  </si>
  <si>
    <t xml:space="preserve">VIKAS SHRIRAM SHASHTRI</t>
  </si>
  <si>
    <t xml:space="preserve">PLOT NO C 13 C ZONE OPP POOJA TRACTOR TROLLEY FACTORY MIDC AREA WARDHA MAHARASHTRA 442001</t>
  </si>
  <si>
    <t xml:space="preserve">PLOT NO C 43 BY 3,OPP NAUSHAD FURNITURE,MIDC BARBADI POST SEVAGRAM,WARDHA,MAHARASHTRA,442102</t>
  </si>
  <si>
    <t xml:space="preserve">SHIVAM HOUSEHOLD</t>
  </si>
  <si>
    <t xml:space="preserve">BIJALA SANJAY GAIKAWAD</t>
  </si>
  <si>
    <t xml:space="preserve">PLOT NO 54 GUT NO 42 KARODI MIDC WALUJ AURANGABAD MAHARASHTRA 431136</t>
  </si>
  <si>
    <t xml:space="preserve">PLOTNO 132 GANGOTRI PARK,WADGAON KOLHATI,AURANGABAD,AURANGABAD,MAHARASHTRA,431136</t>
  </si>
  <si>
    <t xml:space="preserve">SAVI TEXTILES</t>
  </si>
  <si>
    <t xml:space="preserve">TARABAI MADHUKARAPPA SANGEKAR</t>
  </si>
  <si>
    <t xml:space="preserve">PLOT NO 85 86 SAMRAT NAGAR NEAR RADHA MANGAL KARYALAYA AURANGABAD MAHARASHTRA 431001</t>
  </si>
  <si>
    <t xml:space="preserve">FLAT NO 5,DIGVIJAY PLAZA,SHANOORMIYA DARGA,AURANGABAD,MAHARASHTRA,431001</t>
  </si>
  <si>
    <t xml:space="preserve">RIDA TRADERS</t>
  </si>
  <si>
    <t xml:space="preserve">NIYAZ YUSUF ALI</t>
  </si>
  <si>
    <t xml:space="preserve">BLOG NO 6 MOHMMAD ALI CHOWK OPP SINDHI DARBAR BHALDARPURA MAHATMA FULE BAZAR NAGPUR NAGPUR MAHARASHTRA 440018</t>
  </si>
  <si>
    <t xml:space="preserve">BLOG NO 6 MOAMMAD ALI CHOWK,OPP SINDHI DARBAR BHALDARPURA,MAHATMA FULE BAZAR NAGPUR,NAGPUR,MAHARASHTRA,440018</t>
  </si>
  <si>
    <t xml:space="preserve">JYOTI PRASAD PAPER MILLS PVT LTD</t>
  </si>
  <si>
    <t xml:space="preserve">GAJANAN SHANKRRAO GHORPADE</t>
  </si>
  <si>
    <t xml:space="preserve">SUVARNA LAGHU UDYOG UJNA GALLA NO 21 MIDC WALUJ AURANGABAD MAHARASHTRA 431136</t>
  </si>
  <si>
    <t xml:space="preserve">BHAGIRATH NAGAR STATION ROAD,FLAT NO C 3 LABH RESIDENCY,AURANGABAD,AURANGABAD,MAHARASHTRA,431001</t>
  </si>
  <si>
    <t xml:space="preserve">MOHAMMAD IQBAL MOHAMMAD AFZAL KHAN</t>
  </si>
  <si>
    <t xml:space="preserve">ASMA IQBAL KHAN</t>
  </si>
  <si>
    <t xml:space="preserve">S/O MHD AFZAL KHAN P NO442 F NO302 PROGRESSIVE VISTA CHITNIS NAGAR NR HANUMAN TEMPLE SHIVSENA CHOWK HANUMAN NAGAR NAGPUR MAHARASHTRA 440009</t>
  </si>
  <si>
    <t xml:space="preserve">C/O MANGESH GUJAR CHITNIS NAGAR,NR PANCHVATI ASHRAM HANUMAN NAGAR,NAGPUR,NAGPUR,MAHARASHTRA,440009</t>
  </si>
  <si>
    <t xml:space="preserve">SABRI DAL UDYOG</t>
  </si>
  <si>
    <t xml:space="preserve">NOORMOHMAD TAJMOHMAD SHEIKH</t>
  </si>
  <si>
    <t xml:space="preserve">269 MAUZA PATANSAONGI VELTUR ROAD AFTER RAILWAY CROSSING SAONER NAGPUR MAHARASHTRA 440016</t>
  </si>
  <si>
    <t xml:space="preserve">288 HIWARI LEYOUT BHANDARA ROAD,NEAR SAI PARVESH DWAR,BHANDEWADI,NAGPUR,MAHARASHTRA,440008</t>
  </si>
  <si>
    <t xml:space="preserve">ANKUR SURESH BORKAR</t>
  </si>
  <si>
    <t xml:space="preserve">PLOT NO 182JUNA BAGADGANJ BHANDARA ROAD NEAR BUDHA VIHAR HANUMAN NAGAR NAGPUR MAHARASHTRA 440009</t>
  </si>
  <si>
    <t xml:space="preserve">SANJAY MAHADEORAO RAMTEKKAR</t>
  </si>
  <si>
    <t xml:space="preserve">ARUNA SANJAY RAMTEKKAR</t>
  </si>
  <si>
    <t xml:space="preserve">C/O SHYAMSUNDAR BHANARKAR SHANTI NAGAR ROAD NEAR PILI MATTI POWER LOOM NAGPUR MAHARASHTRA 440002</t>
  </si>
  <si>
    <t xml:space="preserve">C/O SHYAMSUNDAR BHANARKAR,SHANTI NAGAR ROAD,NEAR PILI MATTI,NAGPUR,MAHARASHTRA,440002</t>
  </si>
  <si>
    <t xml:space="preserve">BALAJI ENGINEERING</t>
  </si>
  <si>
    <t xml:space="preserve">SANTOSH LAKHICHAND RUNWAL</t>
  </si>
  <si>
    <t xml:space="preserve">PLOT NO M 108/11, MIDC WALUJ WALUJ, AURANGABAD AURANGABAD MAHARASHTRA 431136</t>
  </si>
  <si>
    <t xml:space="preserve">RL 184/13, BAJAJ NAGAR,,MIDC WALUJ,,AURANGABAD,AURANGABAD,MAHARASHTRA,431136</t>
  </si>
  <si>
    <t xml:space="preserve">HOTEL AMRUTTULYA</t>
  </si>
  <si>
    <t xml:space="preserve">HOTEL AMRUTTULYA POST SHEKATA AURANGABAD AURANGABAD MAHARASHTRA 431007</t>
  </si>
  <si>
    <t xml:space="preserve">ANKIT TRADERS</t>
  </si>
  <si>
    <t xml:space="preserve">SMITA SUNIL KOKATE</t>
  </si>
  <si>
    <t xml:space="preserve">AT POST KARMAD, KARMAD, TQ. AURANGABAD, DIST. AURANGABAD, AURANGABAD MAHARASHTRA 431001</t>
  </si>
  <si>
    <t xml:space="preserve">AT POST KARMAD,,KARMAD, TQ AURANGABAD,,DIST. AURANGABAD,AURANGABAD,MAHARASHTRA,431001</t>
  </si>
  <si>
    <t xml:space="preserve">LAXMI IRRIGATION</t>
  </si>
  <si>
    <t xml:space="preserve">ASHOK NAMDEV KADAM</t>
  </si>
  <si>
    <t xml:space="preserve">PLOT NO 89, GUT NO 39, RAGHUVEER NAGAR, RANJANGAON, MIDC WALUJ, AURANGABAD AURANGABAD MAHARASHTRA 431136</t>
  </si>
  <si>
    <t xml:space="preserve">RL-6, BAJAJ NAGAR,WALUJ MAHANAGAR,,AURANGABAD,AURANGABAD,MAHARASHTRA,431136</t>
  </si>
  <si>
    <t xml:space="preserve">SIZZLLER FAMILY RESTAURANT</t>
  </si>
  <si>
    <t xml:space="preserve">BUNTY PARMESHWAR PAKHARE</t>
  </si>
  <si>
    <t xml:space="preserve">PLOT NO X-339, MAHAVEER CHOWK, MIDC WALUJ, AURANGABAD AURANGABAD MAHARASHTRA 431136</t>
  </si>
  <si>
    <t xml:space="preserve">RH NO 34, GUT NO 7/P,,MEGHMALHAR HOUSING SOCIETY,,NAKSHATRAWADI, DIST AURANGABAD,AURANGABAD,MAHARASHTRA,431001</t>
  </si>
  <si>
    <t xml:space="preserve">AYESHWARYKUMAR ASHOK PATIL</t>
  </si>
  <si>
    <t xml:space="preserve">SUREKHA ASHOK PATIL</t>
  </si>
  <si>
    <t xml:space="preserve">WARD NO 08, NEAR KELA POST IRRIGATION COLONY KHAMGAON, BULDHANA KHAMGAON MAHARASHTRA 444303</t>
  </si>
  <si>
    <t xml:space="preserve">WARD NO 08, NEAR KELA POST,IRRIGATION COLONY,KHAMGAON, BULDHANA,KHAMGAON,MAHARASHTRA,444303</t>
  </si>
  <si>
    <t xml:space="preserve">SUYOG INDUSTRIES</t>
  </si>
  <si>
    <t xml:space="preserve">RAM BHAGWAN JADHAV</t>
  </si>
  <si>
    <t xml:space="preserve">PLOT NO 58, GUT NO 46, GHANEGAON MIDC WALUJ, AURANGABAD AURANGABAD MAHARASHTRA 431136</t>
  </si>
  <si>
    <t xml:space="preserve">H NO 49/50, GAJANAN COLONY,,NEAR GAADE HOSPITAL,,KRANTI CHOWK, AURANGABAD,AURANGABAD,MAHARASHTRA,431005</t>
  </si>
  <si>
    <t xml:space="preserve">ADARSH AUTO SERVICES</t>
  </si>
  <si>
    <t xml:space="preserve">AMBADAS ABAJI MANKAP E PATIL</t>
  </si>
  <si>
    <t xml:space="preserve">PLOT NO 30 SHIVJYOTI COLONY N-6 CIDCO AURANGABAD AURANGABAD MAHARASHTRA 431001</t>
  </si>
  <si>
    <t xml:space="preserve">31 SHIVJYOTI COLONY,N 6 CIDCO,AURANGABAD,AURANGABAD,MAHARASHTRA,431001</t>
  </si>
  <si>
    <t xml:space="preserve">SHREE GANARAYA PLASTO ENTERPRISES</t>
  </si>
  <si>
    <t xml:space="preserve">NARAYAN SUDAM MATKAR</t>
  </si>
  <si>
    <t xml:space="preserve">PLOT NO 07, GUT NO 67, MIDC WALUJ, WALUJ, AURANGABAD AURANGABAD MAHARASHTRA 431136</t>
  </si>
  <si>
    <t xml:space="preserve">RH 287/3, SHIVALAY CHOWK,,BAJAJ NAGAR, WADGAON KOLHATI,,WALUJ, AURANGABAD,AURANGABAD,MAHARASHTRA,431136</t>
  </si>
  <si>
    <t xml:space="preserve">MAHARASHTRA TRADING COMPANY</t>
  </si>
  <si>
    <t xml:space="preserve">BHANUDAS MAROTRAO KAMBLE</t>
  </si>
  <si>
    <t xml:space="preserve">WARD NO 3 PLOT NO 91 AMBEDKAR NAGAR HOUSE NO 12 IN FRONT OF MAHATAMA FULE STATUE DEOLI WARDHA MAHARASHTRA 442101</t>
  </si>
  <si>
    <t xml:space="preserve">BUILDING E2 ROOM NO C04,SUKAPUR PO NEW PANVEL,RAIGARH,RAIGARH,MAHARASHTRA,410206</t>
  </si>
  <si>
    <t xml:space="preserve">S A I MERCANTILE</t>
  </si>
  <si>
    <t xml:space="preserve">SMITA SHOMIT BAGCHI</t>
  </si>
  <si>
    <t xml:space="preserve">FLAT 401 4TH FLOOR 402 NATH APPARTMENT SARVASHREE NAGAR DIGHORI NAGPUR MAHARASHTRA 440009</t>
  </si>
  <si>
    <t xml:space="preserve">PLOT NO 2,,NELCO SAHKARI GRUH NIRMAN SANSTHA,,NAGPUR,MAHARASHTRA,440020</t>
  </si>
  <si>
    <t xml:space="preserve">NUSRAT PRAVEEN PRAVEEN SAMIULLAH KHAN</t>
  </si>
  <si>
    <t xml:space="preserve">EK MURTI K PASS, SIDDHARTH NAGAR, TAAR AKOLA- DIST AKOLA MAHARASHTRA 444003</t>
  </si>
  <si>
    <t xml:space="preserve">LAMBODHAR PLASTECH</t>
  </si>
  <si>
    <t xml:space="preserve">AVINASH GANESHRAO DESHPANDE</t>
  </si>
  <si>
    <t xml:space="preserve">PLOT NO C 22 MIDC ADDITIONAL YAVATMAL YAVATMAL MAHARASHTRA 445001</t>
  </si>
  <si>
    <t xml:space="preserve">SO GANESHRAO DESHPANDE,SHIVAJI NAGAR BHAGWATACHYA WADYA SA,YAVATMAL,YAVATMAL,MAHARASHTRA,445001</t>
  </si>
  <si>
    <t xml:space="preserve">RAHUL ASHOKRAO WAKODIKAR</t>
  </si>
  <si>
    <t xml:space="preserve">VINAY RAMESH WAKODIKAR</t>
  </si>
  <si>
    <t xml:space="preserve">PLOT NO 760 D KAPSE CHOWK GAROBA MAIDAN NAGPUR NAGPUR MAHARASHTRA 440008</t>
  </si>
  <si>
    <t xml:space="preserve">PLOT NO 760 D KAPSE CHOWK,GAROBA MAIDAN,BAGADGANJ,NAGPUR,MAHARASHTRA,440008</t>
  </si>
  <si>
    <t xml:space="preserve">RUDRA LED LIGHT</t>
  </si>
  <si>
    <t xml:space="preserve">PLOT NO 9 GUT NO 32 GHANEGAON GANGAPUR AURANGABAD MAHARASHTRA 431136</t>
  </si>
  <si>
    <t xml:space="preserve">SHREE SALASAR TRADE LINK</t>
  </si>
  <si>
    <t xml:space="preserve">KAMAL BRIJMOHAN MANTRI</t>
  </si>
  <si>
    <t xml:space="preserve">PLOT NO 101MANGOLIA APPT KH NO 104/1H NO 992 AMARAVATI ROAD NAGPUR NAGPUR MAHARASHTRA 440023</t>
  </si>
  <si>
    <t xml:space="preserve">PLOT NO 101 MANGOLIYA APARTMENT ,AMRAVATI ROAD NAGPUR ,NAGPUR ,NAGPUR,MAHARASHTRA,440010</t>
  </si>
  <si>
    <t xml:space="preserve">UNIVERSAL TRADLINK CORPORATION</t>
  </si>
  <si>
    <t xml:space="preserve">RAMLAKAHAN SARAYUG MISHRA</t>
  </si>
  <si>
    <t xml:space="preserve">PLOT NO 283 SHOP NO 19 BABA SANTOSH PALACE WARDHAMAN NAGAR NAGPUR MAHARASHTRA 440008</t>
  </si>
  <si>
    <t xml:space="preserve">PLOT NO 123 OM BUILDING,NEAR IT PARK GAYATRI NAGAR,RANA PRATAP NAGAR,NAGPUR,MAHARASHTRA,440022</t>
  </si>
  <si>
    <t xml:space="preserve">SANDEEP PADMAKAR ARMARKAR</t>
  </si>
  <si>
    <t xml:space="preserve">8 A TAPOVAN COMPLEX JAIPRAKASH NAGAR NAGPUR NAGPUR MAHARASHTRA 440025</t>
  </si>
  <si>
    <t xml:space="preserve">OM ENGINEERING</t>
  </si>
  <si>
    <t xml:space="preserve">BALKRISHNA DAMODHAR SHELKE</t>
  </si>
  <si>
    <t xml:space="preserve">GUT NO 70 PL NO 24/02 VADGAON KOLHATI WALUJ MIDC AURANGABAD AURANGABAD MAHARASHTRA 431136</t>
  </si>
  <si>
    <t xml:space="preserve">PL NO 187 GROWTH CENTRE NO 1,CIDCO WALUJ MAHANAGAR,AURANGABAD,AURANGABAD,MAHARASHTRA,431136</t>
  </si>
  <si>
    <t xml:space="preserve">JULI RAHULA TAPDIYA</t>
  </si>
  <si>
    <t xml:space="preserve">PLOT NO 93 VIRCHAKRA COLONY NEAR SAI MANDIR KATOL ROAD NAGPUR MAHARASHTRA 440013</t>
  </si>
  <si>
    <t xml:space="preserve">SACHCHIYAY OIL INDUSTRIES</t>
  </si>
  <si>
    <t xml:space="preserve">SUNIL SHANKARLAL RATHI</t>
  </si>
  <si>
    <t xml:space="preserve">GU NO 28 SOLAPUR DHULE HIGHWAY SAHAJAPUR AURANGABAD AURANGABAD MAHARASHTRA 431136</t>
  </si>
  <si>
    <t xml:space="preserve">R L 174/B2 BAJAJ NAGAR,WADGAON KOLHATI,WALUJ MIDC,AURANGABAD,MAHARASHTRA,431136</t>
  </si>
  <si>
    <t xml:space="preserve">SANTOSH RAMKUMAR GUPTA</t>
  </si>
  <si>
    <t xml:space="preserve">PLOT NO 2 VITTAL RUKMINI NAGAR,SHYAM LAWN KATOL ROAD NAGPUR MAHARASHTRA 440013</t>
  </si>
  <si>
    <t xml:space="preserve">GURUKRUPA CASTING</t>
  </si>
  <si>
    <t xml:space="preserve">SULOCHANA SUDAM BHAVAR</t>
  </si>
  <si>
    <t xml:space="preserve">LIMBAJI BHAWAR AURANGABAD PAITHAN SHEKTA AURANGABAD MAHARASHTRA 431105</t>
  </si>
  <si>
    <t xml:space="preserve">AT POST,SHEKTA,SHEKTA,AURANGABAD,MAHARASHTRA,431105</t>
  </si>
  <si>
    <t xml:space="preserve">SANJAYKUMAR DHARAMCHANDJI GUPTA</t>
  </si>
  <si>
    <t xml:space="preserve">C/O DHARAMCHANDJI GUPTA PLOT NO 174, BHILGAON RAOD, NEAR GARMPANCHAYAT OFFICE, TIWARI NAGAR NAGPUR MAHARASHTRA 441002</t>
  </si>
  <si>
    <t xml:space="preserve">GOTHISONS</t>
  </si>
  <si>
    <t xml:space="preserve">ANIL S GOTHI</t>
  </si>
  <si>
    <t xml:space="preserve">HOTEL KAMAL COMPLEX MUDRA COMM COMPLEX MODI NO 3 SITABULDI NAGPUR MAHARASHTRA 440012</t>
  </si>
  <si>
    <t xml:space="preserve">2ND FLOOR SHUSHIL,BAVAN BALRAJ MARG,DHANTOLI NAGPUR,NAGPUR,MAHARASHTRA,440012</t>
  </si>
  <si>
    <t xml:space="preserve">SURAJ TRADERS</t>
  </si>
  <si>
    <t xml:space="preserve">SHRAWAN JALESHWAR PRASAD</t>
  </si>
  <si>
    <t xml:space="preserve">J N ROAD KANDRI KANHAN WCL MADI BABA ROAD DAYANAGAR TAHSIL PARSHIVANI NAGPUR MAHARASHTRA 440001</t>
  </si>
  <si>
    <t xml:space="preserve">J N ROAD KANDRI KANAN,WCL MADI BABA ROAD DAYANAGAR,TAHSIL PARSHIVANI,NAGPUR,MAHARASHTRA,440001</t>
  </si>
  <si>
    <t xml:space="preserve">PRASHANT SUKHDEVO TEMBHURNEKAR</t>
  </si>
  <si>
    <t xml:space="preserve">J N ROAD KANDRI KANAN WCL MADI BABA ROAD DAYANAGAR TAHSIL PARSHIVANI NAGPUR MAHARASHTRA 440001</t>
  </si>
  <si>
    <t xml:space="preserve">NEW KHALASI LINE,KAMPTEE ROAD,,NAGPUR,MAHARASHTRA,441002</t>
  </si>
  <si>
    <t xml:space="preserve">KAMAL ASHRUBA BANSODE  </t>
  </si>
  <si>
    <t xml:space="preserve">BRAHMANAND SAKHARAM CHAVAN</t>
  </si>
  <si>
    <t xml:space="preserve">DABAL JIN OLD JALNA JALNA JALNA MAHARASHTRA 431203</t>
  </si>
  <si>
    <t xml:space="preserve">JIJAMATA NAGAR DOUBLE GEEN,GANDHI CHAMAN OLD JALNA,JALNA,JALNA,MAHARASHTRA,431203</t>
  </si>
  <si>
    <t xml:space="preserve">03328</t>
  </si>
  <si>
    <t xml:space="preserve">LAKSHMIKANT BABASAHEB DESHMUKH</t>
  </si>
  <si>
    <t xml:space="preserve">NANDABAI BABASAHEB DESHMUKH</t>
  </si>
  <si>
    <t xml:space="preserve">MANWATH TQ MANWATH DIST PARBHANIO MANWATH MAHARASHTRA 431505</t>
  </si>
  <si>
    <t xml:space="preserve">MANWATH,TQ MANWATH,DIST PARBHANI,MANWATHM,MAHARASHTRA,431505</t>
  </si>
  <si>
    <t xml:space="preserve">JMJ ALLOY AND STEEL WIRES</t>
  </si>
  <si>
    <t xml:space="preserve">C 38 MIDC HINGNA MIDC HINGNA NAGPUR MAHARASHTRA 440016</t>
  </si>
  <si>
    <t xml:space="preserve">PLOT NO 32AFLAT NO V1 1,NEAR RING ROAD COSMOS TOWN,TRIMURTI TOWN,NAGPUR,MAHARASHTRA,440022</t>
  </si>
  <si>
    <t xml:space="preserve">ARTH CONSTRUCTION</t>
  </si>
  <si>
    <t xml:space="preserve">ANKIT M SINGH</t>
  </si>
  <si>
    <t xml:space="preserve">BANGLOW NO 21 KASLIWAL MARVEL SATARA PARISAR AURANGABAD MAHARASHTRA 431005</t>
  </si>
  <si>
    <t xml:space="preserve">ROW HOUSE NO 21 GUT NO 7,KASLIWAL MARVEL WEST,BEED BYPASS,AURANGABAD,MAHARASHTRA,431001</t>
  </si>
  <si>
    <t xml:space="preserve">RAFIA BEGUM SHAKIL  SHAH</t>
  </si>
  <si>
    <t xml:space="preserve">SHAKIL AQEEL SHAH</t>
  </si>
  <si>
    <t xml:space="preserve">WO SHAKIL SHAH AL HILAL CLNY GHATI OP AFREEN SCL AURANGABAD MAHARASHTRA 431001</t>
  </si>
  <si>
    <t xml:space="preserve">SHAKIL AQEEL SHAH,BEHIND TALAT HIGH SCHOOL,FAKIRWADI,AURANGABAD,MAHARASHTRA,431001</t>
  </si>
  <si>
    <t xml:space="preserve">SUNIL E ZORE</t>
  </si>
  <si>
    <t xml:space="preserve">VILAS SHATRUGHAN PAWAR</t>
  </si>
  <si>
    <t xml:space="preserve">MOGLAI GALLI LODHI MOHALLA JALNA JALNA MAHARASHTRA 431203</t>
  </si>
  <si>
    <t xml:space="preserve">SO SHATRUGHAN PAWAR,SAI NAGAR RENUKA NIVAS PLOT NO 30,SAI NAGAR JALNA,JALNA,MAHARASHTRA,431203</t>
  </si>
  <si>
    <t xml:space="preserve">PLOT NO 58 SANT GYANESHWAR SOCIETY KORADI ROAD SHAMBHU NAGAR NEAR TIRANGA CHOWK MANKAPUR NAGPUR MAHARASHTRA 440030</t>
  </si>
  <si>
    <t xml:space="preserve">J K OIL REFINERY LLP</t>
  </si>
  <si>
    <t xml:space="preserve">SANJAY MOHANRAO SINGARE</t>
  </si>
  <si>
    <t xml:space="preserve">H NO 1 31 261 JUNA MONDHA NEAR BUS STAND NEW MONDHA ROAD JALNA JALNA JALNA MAHARASHTRA 431203</t>
  </si>
  <si>
    <t xml:space="preserve">PANI BS,KADRABAD,JALNA,JALNA,MAHARASHTRA,431203</t>
  </si>
  <si>
    <t xml:space="preserve">SONI  ENGINEERING</t>
  </si>
  <si>
    <t xml:space="preserve">KAMLESH V SIKKARWAR</t>
  </si>
  <si>
    <t xml:space="preserve">AT POST GHOSAPURI TQA BEED DIST BEED BEED MAHARASHTRA 431122</t>
  </si>
  <si>
    <t xml:space="preserve">RAJURIVES,KATKATPURA,BEED,BEED,MAHARASHTRA,431122</t>
  </si>
  <si>
    <t xml:space="preserve">SHUBHAM TRADING COMPANY</t>
  </si>
  <si>
    <t xml:space="preserve">PLOT NO 9 10 SHOP NO 001 KATOL ROAD AMBIKA APTS KATOL ROAD NAGPUR MAHARASHTRA 440013</t>
  </si>
  <si>
    <t xml:space="preserve">SHUBHAM PURUSHOTTAM TAPDIYA</t>
  </si>
  <si>
    <t xml:space="preserve">GAJANAN NAGAR NEAR HANUMAN MANDIR AKOT DIST AKOLA MAHARASHTRA 444101</t>
  </si>
  <si>
    <t xml:space="preserve">GITABAI PURUSHOTTAM TAPDIYA</t>
  </si>
  <si>
    <t xml:space="preserve">NEAR HANUMAN MANDIR GAJANAN NAGAR AKOT AKOLA AKOLA MAHARASHTRA 444101</t>
  </si>
  <si>
    <t xml:space="preserve">PURUSHOTTAM MOHANLAL TAPDIYA</t>
  </si>
  <si>
    <t xml:space="preserve">GAJANAN NAGAR NEAR HANUMAN MANDIR AKOT AKOLA AKOLA MAHARASHTRA 444101</t>
  </si>
  <si>
    <t xml:space="preserve">NEAR HANUMAN MANDIR,GAJANAN NAGAR,AKOT AKOLA,AKOLA,MAHARASHTRA,444101</t>
  </si>
  <si>
    <t xml:space="preserve">AMRAVATI</t>
  </si>
  <si>
    <t xml:space="preserve">AKOLA DAMLE WADI CHOWK</t>
  </si>
  <si>
    <t xml:space="preserve">15110</t>
  </si>
  <si>
    <t xml:space="preserve">GOPAL RATILAL MAVJIYA</t>
  </si>
  <si>
    <t xml:space="preserve">HANSA RATILAL MAVJIYA</t>
  </si>
  <si>
    <t xml:space="preserve">BHAVANI MATA MANDIR BALAPUR ROAD SHIVSENA VASAHAT SHIVAJI CHOWK AKOLA MAHARASHTRA 444002</t>
  </si>
  <si>
    <t xml:space="preserve">SHIVSENA VASAHAT,SHIVAJI CHOWK,BALAPUR ROAD,AKOLA,MAHARASHTRA,444002</t>
  </si>
  <si>
    <t xml:space="preserve">STAR WOODEN WORKS AND HARDWARE</t>
  </si>
  <si>
    <t xml:space="preserve">MOHAMMAD IQBAL KHAN HAROON KHAN</t>
  </si>
  <si>
    <t xml:space="preserve">MANKARNA PLOT APMC MARKET ROAD AKOLA AKOLA AKOLA MAHARASHTRA 444001</t>
  </si>
  <si>
    <t xml:space="preserve">SHEERAL HEIGHT BUILDING,DEEPAK CHOWK,AKOLA,AKOLA,MAHARASHTRA,444001</t>
  </si>
  <si>
    <t xml:space="preserve">MOHAMMAD ANIQUE AHMADABDULANEES</t>
  </si>
  <si>
    <t xml:space="preserve">JARIMARI MUMBAI UPNAGAR, EKTA CHAL L NEAR MUSLIM,HANUMANTA COMPOUND SAKINAKA, KURLA, MUMBAI SUBURBAN MUMBAI MAHARASHTRA 400072</t>
  </si>
  <si>
    <t xml:space="preserve">AMARAVATHI</t>
  </si>
  <si>
    <t xml:space="preserve">01083</t>
  </si>
  <si>
    <t xml:space="preserve">RAHUL HARISHCHANDRA CHARHATE</t>
  </si>
  <si>
    <t xml:space="preserve">AMOL HARICHANDRA CHARHATE</t>
  </si>
  <si>
    <t xml:space="preserve">SANTOSHI NAGAR GALLI NO 3 BEHIND VILAS NAGAR NEAR SAHU BAG AMRAVATI MAHARASHTRA 444604</t>
  </si>
  <si>
    <t xml:space="preserve">BEHIND VILAS NAGAR,SANTOSHI NAGAR,AMRAVATI,AMRAVATI,MAHARASHTRA,444604</t>
  </si>
  <si>
    <t xml:space="preserve">BARBADI</t>
  </si>
  <si>
    <t xml:space="preserve">03792</t>
  </si>
  <si>
    <t xml:space="preserve">ABDUL QUDDUS MAHAMADNUR</t>
  </si>
  <si>
    <t xml:space="preserve">AT PLOT NO 433 MIDC AREA WARDHA WARDHA MAHARASHTRA 442001</t>
  </si>
  <si>
    <t xml:space="preserve">PLOT NO C 43 BY 3 OPP NAUSHAD FURNITURE MIDC BARBADI POST SEVAGRAM WARDHA MAHARASHTRA 442102</t>
  </si>
  <si>
    <t xml:space="preserve">AT PLOT NO 433,MIDC AREA,WARDHA,WARDHA,MAHARASHTRA,442001</t>
  </si>
  <si>
    <t xml:space="preserve">BHANDARA</t>
  </si>
  <si>
    <t xml:space="preserve">01397</t>
  </si>
  <si>
    <t xml:space="preserve">KRUSHNA COLLECTION</t>
  </si>
  <si>
    <t xml:space="preserve">RITESH KASHMIRILAL MADAN</t>
  </si>
  <si>
    <t xml:space="preserve">SATKAR NAGAR N H 6 IN FRONT OF SUDARSHAN AUTOMOBILES BHANDARA BHANDARA MAHARASHTRA 441904</t>
  </si>
  <si>
    <t xml:space="preserve">ARVIND NAGAR NH 6,BEHIND WADEKAR HOME,BHANDARA,BHANDARA,MAHARASHTRA,441904</t>
  </si>
  <si>
    <t xml:space="preserve">GADCHIROLI</t>
  </si>
  <si>
    <t xml:space="preserve">04311</t>
  </si>
  <si>
    <t xml:space="preserve">GUNJAN FISH FOOD MAKING</t>
  </si>
  <si>
    <t xml:space="preserve">KHOKAN TARAPAD GAIN</t>
  </si>
  <si>
    <t xml:space="preserve">AT VIKRAMPUR PO SONAPUR TA CHAMORSHI GADCHIROLI MAHARASHTRA 442605</t>
  </si>
  <si>
    <t xml:space="preserve">AT VIKRAMPUR,POST SONAPUR,TAL CHAMORSHI,GADCHIROLI,MAHARASHTRA,442603</t>
  </si>
  <si>
    <t xml:space="preserve">MURTIJAPUR</t>
  </si>
  <si>
    <t xml:space="preserve">SURESH NARAYANRAO PARANJALE</t>
  </si>
  <si>
    <t xml:space="preserve">WANI</t>
  </si>
  <si>
    <t xml:space="preserve">ABDUL SALIM ABDUL GAFFAR SHEIKH</t>
  </si>
  <si>
    <t xml:space="preserve">WARDHA</t>
  </si>
  <si>
    <t xml:space="preserve">02632</t>
  </si>
  <si>
    <t xml:space="preserve">SHAKCHAND W TELANG</t>
  </si>
  <si>
    <t xml:space="preserve">RAJU M CHAHANDE</t>
  </si>
  <si>
    <t xml:space="preserve">CHANDRASHEKHAR LAYOUT WARDHA WARDHA WARDHA WARDHA MAHARASHTRA 442001</t>
  </si>
  <si>
    <t xml:space="preserve">EKTA NAGAR,THOOL LAY OUT,,NAGRI BK COLONY,SINDI,MEGHE,,WARDHA ( MS),WARDHA,MAHARASHTRA,442001</t>
  </si>
  <si>
    <t xml:space="preserve">WARORA</t>
  </si>
  <si>
    <t xml:space="preserve">06320</t>
  </si>
  <si>
    <t xml:space="preserve">VIADHYASHRI AVINASH SONBARSE</t>
  </si>
  <si>
    <t xml:space="preserve">AVINASH YADAORAO SONBARSE</t>
  </si>
  <si>
    <t xml:space="preserve">CO YADAV KUNDIK SONBARSE GADGE BABA NAGAR WARORA CHANDRAPUR MAHARASHTRA 442907</t>
  </si>
  <si>
    <t xml:space="preserve">CO YADAORAO PUNDLIK,GADGE BABA NAGAR,warora,CHANDRAPUR,MAHARASHTRA,442907</t>
  </si>
  <si>
    <t xml:space="preserve">CS NAGAR</t>
  </si>
  <si>
    <t xml:space="preserve">BEED-II</t>
  </si>
  <si>
    <t xml:space="preserve">15160</t>
  </si>
  <si>
    <t xml:space="preserve">DURGADAS RAOSAHEB GAVHANE</t>
  </si>
  <si>
    <t xml:space="preserve">VISHWAMBAR DIGAMBAR GAVHANE</t>
  </si>
  <si>
    <t xml:space="preserve">AT POST PARGAON SIRAS TAL AND DIS BEED BEED MAHARASHTRA 431122</t>
  </si>
  <si>
    <t xml:space="preserve">AT POST PARGAON SIRAS,TAL DIST BEED,BEED,BEED,MAHARASHTRA,414205</t>
  </si>
  <si>
    <t xml:space="preserve">BULDHANA</t>
  </si>
  <si>
    <t xml:space="preserve">05254</t>
  </si>
  <si>
    <t xml:space="preserve">MEENA SUBHASH SALVE</t>
  </si>
  <si>
    <t xml:space="preserve">SAINATH RAMNATH PABITWAR</t>
  </si>
  <si>
    <t xml:space="preserve">SAMRAT ASHOK NAGAR, WARD NO 4 AT POST - UNDRI TAQ - CHIKHLI DIST - BULDHANA MAHARASHTRA 444303</t>
  </si>
  <si>
    <t xml:space="preserve">MUTTHE LAY OUT BULDANA,PABITWAR SKIN CARE,NEAR KADAM HOSPITAL BULDANA,BULDHANA,MAHARASHTRA,443001</t>
  </si>
  <si>
    <t xml:space="preserve">CHHATRAPATI SAMBHAJINAGAR</t>
  </si>
  <si>
    <t xml:space="preserve">00233</t>
  </si>
  <si>
    <t xml:space="preserve">DHANANJAY NARAYANRAO TANDULKAR</t>
  </si>
  <si>
    <t xml:space="preserve">SUJATA ARUN WAGHMARE</t>
  </si>
  <si>
    <t xml:space="preserve">ABHISHEKRAVIKIRAN APPT FLAT NO 7 PLOT NO 11 BULIDERS HOUSING SOCIETY NANDANWAN COLONY NEAR HDF AURANGABAD MAHARASHTRA 431001</t>
  </si>
  <si>
    <t xml:space="preserve">FLAT NO 7,ABHISHEK RAVIKARAN APTS,BUILDERS SOCIETY NANDAVAN COLONY,AURANGABAD,MAHARASHTRA,431001</t>
  </si>
  <si>
    <t xml:space="preserve">EKDANT FOODS</t>
  </si>
  <si>
    <t xml:space="preserve">RAJU BHIKAJI PADUL</t>
  </si>
  <si>
    <t xml:space="preserve">504, N 6, AVISHKAR COLONY, CIDCO AURANGABAD AURANGABAD MAHARASHTRA 431003</t>
  </si>
  <si>
    <t xml:space="preserve">H NO 504, AVISHKAR COLONY,,N 6 CIDCO,AURANGABAD,AURANGABAD,MAHARASHTRA,431003</t>
  </si>
  <si>
    <t xml:space="preserve">CHHATRAPATI SAMBHAJINAGAR BEED BY PASS</t>
  </si>
  <si>
    <t xml:space="preserve">05434</t>
  </si>
  <si>
    <t xml:space="preserve">AVINASH BHIMRAO CHIKHALE</t>
  </si>
  <si>
    <t xml:space="preserve">PLOT NO 37 PISADEVI ROAD BHAGATSING NAGAR HARSOOL AURANGABAD AURANGABAD AURANGABAD MAHARASHTRA 431001</t>
  </si>
  <si>
    <t xml:space="preserve">CHHATRAPATI SAMBHAJINAGAR CIDCO</t>
  </si>
  <si>
    <t xml:space="preserve">15134</t>
  </si>
  <si>
    <t xml:space="preserve">RAHUL VISHWANATH  BORDE</t>
  </si>
  <si>
    <t xml:space="preserve">PLOT NO 75 S NO 62 8 RAJIV GANDHI NAGAR N 2 CIDCO AURANGABAD MAHARASHTRA 431001</t>
  </si>
  <si>
    <t xml:space="preserve">CHITEGAON</t>
  </si>
  <si>
    <t xml:space="preserve">03761</t>
  </si>
  <si>
    <t xml:space="preserve">LATA NANDU KHARAT</t>
  </si>
  <si>
    <t xml:space="preserve">DINKAR GANGADHAR SHINDE</t>
  </si>
  <si>
    <t xml:space="preserve">CHITTEGAON CHITTEGAON PAITHAN AURANGABAD MAHARASHTRA 431105</t>
  </si>
  <si>
    <t xml:space="preserve">AT PO CHITEGAON,CHITTEGAON,PAITHAN,AURANGABAD,MAHARASHTRA,431105</t>
  </si>
  <si>
    <t xml:space="preserve">DHARASHIV MAIN</t>
  </si>
  <si>
    <t xml:space="preserve">01396</t>
  </si>
  <si>
    <t xml:space="preserve">NITIN BABURAO GAIKWAD</t>
  </si>
  <si>
    <t xml:space="preserve">LATA NITIN GAIKWAD</t>
  </si>
  <si>
    <t xml:space="preserve">BHIM NAGAR OSMANABAD OSMANABAD OSMANABAD MAHARASHTRA 413501</t>
  </si>
  <si>
    <t xml:space="preserve">BOUDDH NAGAR,OSMANABAD,OSMANABAD,OSMANABAD,MAHARASHTRA,413501</t>
  </si>
  <si>
    <t xml:space="preserve">HINGOLI-II</t>
  </si>
  <si>
    <t xml:space="preserve">15198</t>
  </si>
  <si>
    <t xml:space="preserve">MOHAMMAD NAFIS  MOHAMMAD HAFIZ</t>
  </si>
  <si>
    <t xml:space="preserve">MOHAMMAD ASIF MOHAMMAD HAFIZ</t>
  </si>
  <si>
    <t xml:space="preserve">AT HARAN CHAUK TA DIST HINGOLI hingoli HINGOLI MAHARASHTRA 431513</t>
  </si>
  <si>
    <t xml:space="preserve">HARAN CHOWK HINGOLI,HINGOLI,HINGOLI,HINGOLI,MAHARASHTRA,431513</t>
  </si>
  <si>
    <t xml:space="preserve">DATT MANDAP DECORATION</t>
  </si>
  <si>
    <t xml:space="preserve">DNYANOBA MUNJAJI LAKADE</t>
  </si>
  <si>
    <t xml:space="preserve">AT DIGRAS K TA DIST HINGOLI HINGOLI MAHARASHTRA 431513</t>
  </si>
  <si>
    <t xml:space="preserve">AT DIGRAS KARHALE TA DIST HINGOLI,,,DIGRAS K,MAHARASHTRA,431513</t>
  </si>
  <si>
    <t xml:space="preserve">JALNA BHOKARDAN NAKA</t>
  </si>
  <si>
    <t xml:space="preserve">02589</t>
  </si>
  <si>
    <t xml:space="preserve">TEJRAO ANANDRAO SALVE</t>
  </si>
  <si>
    <t xml:space="preserve">SURESH BABURAO RATNAPARKHE</t>
  </si>
  <si>
    <t xml:space="preserve">MANTHA BYPASS ROAD SAI NATH NAGAR JALNA JALNA MAHARASHTRA 431203</t>
  </si>
  <si>
    <t xml:space="preserve">AT ASHOK NAGAR, SALI MOHALLA,OLD JALNA,JALNA,JALNA,MAHARASHTRA,431203</t>
  </si>
  <si>
    <t xml:space="preserve">JALNA MAIN</t>
  </si>
  <si>
    <t xml:space="preserve">15131</t>
  </si>
  <si>
    <t xml:space="preserve">GAJANAN HARIBHAU  INGLE</t>
  </si>
  <si>
    <t xml:space="preserve">HOUSE NO 3 6 14 CTS NO 8902 ASHOK NAGAR NEAR SB HIGH SCHOOL OLD JALNA JALNA MAHARASHTRA 431203</t>
  </si>
  <si>
    <t xml:space="preserve">DEORAO GIRIDHAR  RAHINJ</t>
  </si>
  <si>
    <t xml:space="preserve">SANJAY SUNDAR GHUGE</t>
  </si>
  <si>
    <t xml:space="preserve">AT UJJAINPURI PO KANDARI TQ BADNAPUR DIST JALNA MAHARASHTRA 431203</t>
  </si>
  <si>
    <t xml:space="preserve">UJJAINPURI,KANDARI,BADNAPUR,JALNA,MAHARASHTRA,431202</t>
  </si>
  <si>
    <t xml:space="preserve">UBALE COLLECTION</t>
  </si>
  <si>
    <t xml:space="preserve">MANISHA ANAND UBALE</t>
  </si>
  <si>
    <t xml:space="preserve">CTS NO 727 SUBHASH ROAD JALNA JALNA MAHARASTRA 431203 JALNA MAHARASHTRA 431203</t>
  </si>
  <si>
    <t xml:space="preserve">MISSION HOSPITAL,DURGAMATA ROAD,JALNA,JALNA,MAHARASHTRA,431203</t>
  </si>
  <si>
    <t xml:space="preserve">JAMB SAMARTH</t>
  </si>
  <si>
    <t xml:space="preserve">15132</t>
  </si>
  <si>
    <t xml:space="preserve">JAY KISAN TRADERS JAY KISAN TRADE</t>
  </si>
  <si>
    <t xml:space="preserve">UMESH RAMESHRAO TANGDE</t>
  </si>
  <si>
    <t xml:space="preserve">MU JAMBSAMARTH TQ GHANSAWANGI DT JALNA JALNA MAHARASHTRA 431211</t>
  </si>
  <si>
    <t xml:space="preserve">AT POST JAMBSAMARTH,TQ GHANSAWANGI DIST JALNA,DIST JALNAJAMBSAMARTH,AMBAD DIST,MAHARASHTRA,431211</t>
  </si>
  <si>
    <t xml:space="preserve">KHAMGAON</t>
  </si>
  <si>
    <t xml:space="preserve">04310</t>
  </si>
  <si>
    <t xml:space="preserve">JAGANNATH VISHWANATH GHULE</t>
  </si>
  <si>
    <t xml:space="preserve">SUDHIR MURLIDHAR KHAWALE</t>
  </si>
  <si>
    <t xml:space="preserve">AT PO ROKADIYA NAGAR TAH SHEGAON SHEGAON BULDANA MAHARASHTRA 444303</t>
  </si>
  <si>
    <t xml:space="preserve">AT KATHORA PO BHOY,TAL SHEGAON,A,BULDANA,MAHARASHTRA,444303</t>
  </si>
  <si>
    <t xml:space="preserve">GOPAL K BHAMBERE</t>
  </si>
  <si>
    <t xml:space="preserve">VISHAL R RATHOD</t>
  </si>
  <si>
    <t xml:space="preserve">BHATIA LAYOUT GOPAL NAGAR KHAMGAON BULDANA MAHARASHTRA 444303</t>
  </si>
  <si>
    <t xml:space="preserve">NILKANTH NAGAR,AMDAPUR NAKA,KHAMGAON,BULDANA,MAHARASHTRA,444303</t>
  </si>
  <si>
    <t xml:space="preserve">LATUR AUSA ROAD</t>
  </si>
  <si>
    <t xml:space="preserve">15247</t>
  </si>
  <si>
    <t xml:space="preserve">MEENAXI  GANESH  JOSHI</t>
  </si>
  <si>
    <t xml:space="preserve">GANESH PANDITRAO JOSHI</t>
  </si>
  <si>
    <t xml:space="preserve">FLAT NO 203 SANKALP APARTMENT NEAR FLYOVER LATUR BARSHI ROAD HARANGUL BK LATUR LATUR MAHARASHTRA 413531</t>
  </si>
  <si>
    <t xml:space="preserve">FLAT NO 203 SANKALP APARTMENT,NEAR FLYOVER LATUR BARSHI ROAD,HARANGUL BK LATUR,LATUR,MAHARASHTRA,413531</t>
  </si>
  <si>
    <t xml:space="preserve">PANDHARIKAR ENTERPRISES</t>
  </si>
  <si>
    <t xml:space="preserve">ROHAN RAHUL PANDHARIKAR</t>
  </si>
  <si>
    <t xml:space="preserve">VISHWAKAMAL HEIGHTS NANDI STOP AUSA ROAD LATUR LATUR MAHARASHTRA 413512</t>
  </si>
  <si>
    <t xml:space="preserve">DESHPANDE COLONY,NANDI STOP LATUR,AUSA ROAD LATUR,LATUR,MAHARASHTRA,413512</t>
  </si>
  <si>
    <t xml:space="preserve">LATUR CHANDRANAGAR</t>
  </si>
  <si>
    <t xml:space="preserve">08576</t>
  </si>
  <si>
    <t xml:space="preserve">KRISHNA RAGHUNATH KURE</t>
  </si>
  <si>
    <t xml:space="preserve">SHAHAPURE RAJESH HARIBHAU</t>
  </si>
  <si>
    <t xml:space="preserve">R/7 2047 KOLHE NAGAR LATUR LATUR LATUR LATUR MAHARASHTRA 413512</t>
  </si>
  <si>
    <t xml:space="preserve">KAVITA NIWAS DEEPJYOTINAGAR,NEAR SOMANI CEMENT PIPE FACTORY,,LATUR,MAHARASHTRA,413512</t>
  </si>
  <si>
    <t xml:space="preserve">MANWATH</t>
  </si>
  <si>
    <t xml:space="preserve">RADHIKA GOVIND NIRWAL</t>
  </si>
  <si>
    <t xml:space="preserve">MANIK GUNAJI SAWANT</t>
  </si>
  <si>
    <t xml:space="preserve">SOMTHANA TQ MANWATH DIST PARBHNI MANWTH MAHARASHTRA 431505</t>
  </si>
  <si>
    <t xml:space="preserve">SOMTHANA,MANWATH,DIST PARBHANI,MANWATH,MAHARASHTRA,431505</t>
  </si>
  <si>
    <t xml:space="preserve">BHANUDAS SHRIPATI TUPSAMUNDRE</t>
  </si>
  <si>
    <t xml:space="preserve">MAROTI BHANUDAS TUPSAMUNDRE</t>
  </si>
  <si>
    <t xml:space="preserve">MANWATH PARBHANI PARBHANI MAHARASHTRA 431505</t>
  </si>
  <si>
    <t xml:space="preserve">AT WAZUR,,,MANWATH,MAHARASHTRA,431505</t>
  </si>
  <si>
    <t xml:space="preserve">NANDED</t>
  </si>
  <si>
    <t xml:space="preserve">00234</t>
  </si>
  <si>
    <t xml:space="preserve">VISHAL VITTHALRAO   TATE</t>
  </si>
  <si>
    <t xml:space="preserve">ND42 DNYANESHWAR NAGAR HUDCO NANDED MAHARASHTRA 431603</t>
  </si>
  <si>
    <t xml:space="preserve">SHIVAJI KERBA THOKE.</t>
  </si>
  <si>
    <t xml:space="preserve">AT INJEGAON POST WAJEGAON DIST. NANDED. NANDED MAHARASHTRA 431601</t>
  </si>
  <si>
    <t xml:space="preserve">PARBHANI</t>
  </si>
  <si>
    <t xml:space="preserve">05939</t>
  </si>
  <si>
    <t xml:space="preserve">OMKAR  TRADERS</t>
  </si>
  <si>
    <t xml:space="preserve">VISHAL RAMAGOPAL ABOTI</t>
  </si>
  <si>
    <t xml:space="preserve">SUBHASH ROAD PARBHANI PARBHANI MAHARASHTRA 431401</t>
  </si>
  <si>
    <t xml:space="preserve">SUBHASH ROAD,ROKHAN KHAN MOHALLA,KADARBAD PLOT,PARBHANI,MAHARASHTRA,431401</t>
  </si>
  <si>
    <t xml:space="preserve">SPECIALISED SME BRANCH, CHHATRAPATI SAMBHAJINAGAR STATION ROAD</t>
  </si>
  <si>
    <t xml:space="preserve">15130</t>
  </si>
  <si>
    <t xml:space="preserve">BALAJI SHANKARRAO  SURYAWANSHI</t>
  </si>
  <si>
    <t xml:space="preserve">ANAND RADHAKISHAN . GHODELE</t>
  </si>
  <si>
    <t xml:space="preserve">HOUSE NO 6/6/3/1 KABIR NAGAR OSMAN PURA AURANGABAD MAHARASHTRA 431005</t>
  </si>
  <si>
    <t xml:space="preserve">GAJANAN KRUP,GADHI NAGAR,BANSILAL NAGAR,AURANGABAD,MAHARASHTRA,431001</t>
  </si>
  <si>
    <t xml:space="preserve">SACHIN ASHOK . SATPUTE</t>
  </si>
  <si>
    <t xml:space="preserve">FLAT NO 03 VISHWAMBHARI APARTMENT SR NO 11 1B 7 WADALA SHIVAR KALPATARU NAGAR ASHOKA MARG NASIK MAHARASHTRA 422006</t>
  </si>
  <si>
    <t xml:space="preserve">SAPANA RAMESH  BINORKAR</t>
  </si>
  <si>
    <t xml:space="preserve">PRAKASH JAGAN . CHOUDHARI</t>
  </si>
  <si>
    <t xml:space="preserve">PLOT NO 12 MIDC COLONY RAILWAY STATION ROAD AURANGABAD MAHARASHTRA 431001</t>
  </si>
  <si>
    <t xml:space="preserve">BUILDING NO.6, BLOCK NO.1,MIDC COLONY,STATION ROAD,AURANGABAD,MAHARASHTRA,431001</t>
  </si>
  <si>
    <t xml:space="preserve">SPECIALISED SME BRANCH, MIDC WALUJ</t>
  </si>
  <si>
    <t xml:space="preserve">03916</t>
  </si>
  <si>
    <t xml:space="preserve">DHANANJAY ENTERPRISES</t>
  </si>
  <si>
    <t xml:space="preserve">ARJUN SUKHDEV SHELKE</t>
  </si>
  <si>
    <t xml:space="preserve">PL NO X 280 OSWAL COMPLEX MIDC WALUJ AURANGABAD AURANGABAD MAHARASHTRA 431136</t>
  </si>
  <si>
    <t xml:space="preserve">355 SONAR GALLI,MU PO TURKABAD ,TURKABAD KHARADI WALUJ,AURANGABAD,MAHARASHTRA,431133</t>
  </si>
  <si>
    <t xml:space="preserve">BABY GANGARAM  ADHAV</t>
  </si>
  <si>
    <t xml:space="preserve">PLOT NO 17 TORUPATI VIHAR GARKHEDA PARISAR GARKHEDA AURANGABAD MAHARASHTRA 431009</t>
  </si>
  <si>
    <t xml:space="preserve">RADHASONS ENGINEERING</t>
  </si>
  <si>
    <t xml:space="preserve">GAJANAN NAMDEO WAGHMODE</t>
  </si>
  <si>
    <t xml:space="preserve">PLOT NO 96/2, GUT NO 46, GHANEGAON, TQ GANGAPUR, MIDC WALUJ, AURANGABAD AURANGABAD MAHARASHTRA 431136</t>
  </si>
  <si>
    <t xml:space="preserve">RH 111/26, BAJAJ NAGAR,,NEAR SAPTASHRUNGI DEVI MANDIR,,MIDC WALUJ, AURANGABAD,AURANGABAD,MAHARASHTRA,431136</t>
  </si>
  <si>
    <t xml:space="preserve">VIJAYKUMAR ATMARAM JAGTAP</t>
  </si>
  <si>
    <t xml:space="preserve">P NO 147 G NO 147/114 SOUTH CITY NAGAR 02 TISGAON AURANGABAD MAHARASHTRA 431136</t>
  </si>
  <si>
    <t xml:space="preserve">TULJAPUR</t>
  </si>
  <si>
    <t xml:space="preserve">05613</t>
  </si>
  <si>
    <t xml:space="preserve">VYANKAT DADARAO BHOSALE</t>
  </si>
  <si>
    <t xml:space="preserve">USHA VYANKAT BHOSALE</t>
  </si>
  <si>
    <t xml:space="preserve">C/O SAMIKSHA ELECTRICALS OPP PANCHAYAT SAMITEE NALDURG ROAD TULJAPUR MAHARASHTRA 413601</t>
  </si>
  <si>
    <t xml:space="preserve">A/P YEWATI,TAL TULJAPUR DIST OSMANABAD,,TULJAPUR,MAHARASHTRA,413603</t>
  </si>
  <si>
    <t xml:space="preserve">KOLHAPUR</t>
  </si>
  <si>
    <t xml:space="preserve">BHARNE</t>
  </si>
  <si>
    <t xml:space="preserve">15380</t>
  </si>
  <si>
    <t xml:space="preserve">MINAKSHI VINOD DHAYALKAR</t>
  </si>
  <si>
    <t xml:space="preserve">RAJENDRA GOVIND DHAYALKAR</t>
  </si>
  <si>
    <t xml:space="preserve">W/C VINOD DHAYALKAR SAMARTHY SWAROOP APP PLOT NO 04 KHED MAHARASHTRA 415709</t>
  </si>
  <si>
    <t xml:space="preserve">004 SAMARTH SWARUP APP,PAHILA MALA,SWARUP NAGAR TAL KHED,RATNAGIRI,MAHARASHTRA,415709</t>
  </si>
  <si>
    <t xml:space="preserve">SAMEER PANDURANG MORE</t>
  </si>
  <si>
    <t xml:space="preserve">PRASHANT SUBHASH SAWANT</t>
  </si>
  <si>
    <t xml:space="preserve">20-25 SHIVTAR ROAD SANTSENA NAGAR NEAR ABHISHEK GENERAL STORES TAL KHED DIST RATNAGIRI KHED MAHARASHTRA 415709</t>
  </si>
  <si>
    <t xml:space="preserve">AT POST CHINCHGHAR,VETAL WADI,DIST RATNAGIRI,KHED,MAHARASHTRA,415709</t>
  </si>
  <si>
    <t xml:space="preserve">MUSTAK USMAN NANDGAONKAR</t>
  </si>
  <si>
    <t xml:space="preserve">RAFIQUE ISMAIL NANDGAONKAR</t>
  </si>
  <si>
    <t xml:space="preserve">AT WAVE TARFE NATU POST NATUNAGAR DIST RATNAGIRI KHED MAHARASHTRA 415709</t>
  </si>
  <si>
    <t xml:space="preserve">IQRA PALACE,GULMOHAR PARK,DIST RATNAGIRI,KHED,MAHARASHTRA,415709</t>
  </si>
  <si>
    <t xml:space="preserve">CHIPLUN</t>
  </si>
  <si>
    <t xml:space="preserve">02574</t>
  </si>
  <si>
    <t xml:space="preserve">SAWANT SATISH SADASHIV</t>
  </si>
  <si>
    <t xml:space="preserve">GANESH BHIKAJI KHERAD</t>
  </si>
  <si>
    <t xml:space="preserve">NEAR VITHAL TEMPLE PETH MAP CHIPLUN CHIPLUN MAHARASHTRA 415605</t>
  </si>
  <si>
    <t xml:space="preserve">KHEND BADADEWADI,HOUSE NO 1304 TAL CHIPLUN,DIST RATNAGIRI,CHIPLUN,MAHARASHTRA,415605</t>
  </si>
  <si>
    <t xml:space="preserve">DILIP SHIVRAM KHAPRE</t>
  </si>
  <si>
    <t xml:space="preserve">SATYAVIJAY NAMDEV THAKUR</t>
  </si>
  <si>
    <t xml:space="preserve">BURTEWADI CHIPLUN RATNAGIRI MAHARASHTRA 415605</t>
  </si>
  <si>
    <t xml:space="preserve">106 SAMARTHKRIPA APARTMENTS,VANIALI,,CHIPLUN,MAHARASHTRA,415605</t>
  </si>
  <si>
    <t xml:space="preserve">WILLIAM STEVEN BAPTIST PINTO</t>
  </si>
  <si>
    <t xml:space="preserve">B 101 SONAL LINK RESIDENCY 297C LINKING ROAD MITH CHOWKI MALAD WEST MUMBAI MAHARASHTRA 400064</t>
  </si>
  <si>
    <t xml:space="preserve">GADHINGLAJ</t>
  </si>
  <si>
    <t xml:space="preserve">02579</t>
  </si>
  <si>
    <t xml:space="preserve">SUNIL SHANKAR SAVANT</t>
  </si>
  <si>
    <t xml:space="preserve">YUVRAJ SURYAKANT GHEVADE</t>
  </si>
  <si>
    <t xml:space="preserve">CHANNEKUPPI CHANNEKUPPI GADHINGLAJ KOLHAPUR MAHARASHTRA 416502</t>
  </si>
  <si>
    <t xml:space="preserve">1836 Bombay Niwas,Church Road,Gandhinagar,GADHINGLAJ,MAHARASHTRA,416502</t>
  </si>
  <si>
    <t xml:space="preserve">KUSUM SATISH KHOT</t>
  </si>
  <si>
    <t xml:space="preserve">MATOSHRI NIVAS AJARA RAOD GADHINGLAJ KOLHAPUR MAHARASHTRA 416502</t>
  </si>
  <si>
    <t xml:space="preserve">KAGAL</t>
  </si>
  <si>
    <t xml:space="preserve">05035</t>
  </si>
  <si>
    <t xml:space="preserve">YAKUB GULAB NADAF</t>
  </si>
  <si>
    <t xml:space="preserve">NURJHAN YAKUB NADAF</t>
  </si>
  <si>
    <t xml:space="preserve">KUMBHAR GALLI LINGNUR DUMALA KAGAL KOLHAPUR MAHARASHTRA 416216</t>
  </si>
  <si>
    <t xml:space="preserve">KUMBHAR GALLI,LINGNUR DUMALA,KAGAL,KOLHAPUR,MAHARASHTRA,416216</t>
  </si>
  <si>
    <t xml:space="preserve">MAINUDEEN ABDULARASHID SHAIKH</t>
  </si>
  <si>
    <t xml:space="preserve">MOHABTBI ABDULRASHID SHAIKH</t>
  </si>
  <si>
    <t xml:space="preserve">307,MUJAWAR GALLI KAGAL KOLHAPUR MAHARASHTRA 416216</t>
  </si>
  <si>
    <t xml:space="preserve">307 PATIL/ MUJAWAR GALLI,KAGAL,,KOLHAPUR,MAHARASHTRA,416216</t>
  </si>
  <si>
    <t xml:space="preserve">KASAL</t>
  </si>
  <si>
    <t xml:space="preserve">15375</t>
  </si>
  <si>
    <t xml:space="preserve">MANOJ LAXMAN JADHAV . .</t>
  </si>
  <si>
    <t xml:space="preserve">SHALINI LAXMAN JADHAV</t>
  </si>
  <si>
    <t xml:space="preserve">Z P COLONY TYPE 11/26/1 SINDHUNAGRI ORAS KASAL MAHARASHTRA 416812</t>
  </si>
  <si>
    <t xml:space="preserve">JEEVANDEEP COMPLEX,B 15 879 KHARYEWADI,ORAS,Kasal,MAHARASHTRA,415703</t>
  </si>
  <si>
    <t xml:space="preserve">15230</t>
  </si>
  <si>
    <t xml:space="preserve">DHANAJI KONDIBA KAMBALE</t>
  </si>
  <si>
    <t xml:space="preserve">A/P BORAWADE TALUKA KAGAL HARIJANWADA BORAVADE KOLHAPUR MAHARASHTRA 416002</t>
  </si>
  <si>
    <t xml:space="preserve">SUHAS RAJARAM PATIL</t>
  </si>
  <si>
    <t xml:space="preserve">KUNDALWADI ROAD NEAR KULAKARNI DAVAKHANA AP TANDULWADI TAL WALWA SANGLI SANGLI MAHARASHTRA 415411</t>
  </si>
  <si>
    <t xml:space="preserve">KOLHAPUR SANE GURUJI VASAHAT</t>
  </si>
  <si>
    <t xml:space="preserve">03894</t>
  </si>
  <si>
    <t xml:space="preserve">BAJARANG MAHADEV GHODAKE</t>
  </si>
  <si>
    <t xml:space="preserve">BALASAHEB KRISHAN SUTAR RADHANAGARIKAR</t>
  </si>
  <si>
    <t xml:space="preserve">B WARD PLOT NO. 82 VARSHANAGAR KOLHAPUR KOLHAPUR KOLHAPUR MAHARASHTRA 416012</t>
  </si>
  <si>
    <t xml:space="preserve">PLOT NO 495/12 AMBAI DEFENCE,COLONY SARNAIKMAL,RAJARAMPURI KOLHAPUR,KOLHAPUR,MAHARASHTRA,416008</t>
  </si>
  <si>
    <t xml:space="preserve">KUDAL</t>
  </si>
  <si>
    <t xml:space="preserve">15379</t>
  </si>
  <si>
    <t xml:space="preserve">MAULALI JAHARUDDIN JAHAGIRDAR</t>
  </si>
  <si>
    <t xml:space="preserve">RAFEEYA BEGUM JAGIRDAR</t>
  </si>
  <si>
    <t xml:space="preserve">TUPATWADI KUDAL KUDAL SINDHUDURG MAHARASHTRA 416520</t>
  </si>
  <si>
    <t xml:space="preserve">NANDARGA NANDARGI,AFZALPUR GULBARGA,KARNATAKA,GULBARGA,KARNATAKA,585301</t>
  </si>
  <si>
    <t xml:space="preserve">MALVAN</t>
  </si>
  <si>
    <t xml:space="preserve">15371</t>
  </si>
  <si>
    <t xml:space="preserve">MAHESH    SHRIKRISHN  HULE</t>
  </si>
  <si>
    <t xml:space="preserve">RAJESH SAKHARAM PARDHI</t>
  </si>
  <si>
    <t xml:space="preserve">AT POST MALVAN DANDI TALKA MALVAN DIST SINDHUDURG DANDI MAHARASHTRA 416606</t>
  </si>
  <si>
    <t xml:space="preserve">H NO 1122 SHIVSHAKTI,WAIRY MALVAN,SINDHUDURG,MALVAN,MAHARASHTRA,416606</t>
  </si>
  <si>
    <t xml:space="preserve">MIRAJ-II</t>
  </si>
  <si>
    <t xml:space="preserve">15391</t>
  </si>
  <si>
    <t xml:space="preserve">YOGANAND VISHWAS DOMBALE</t>
  </si>
  <si>
    <t xml:space="preserve">ACHCHUTRAO KULKARNI PLOT UTTAR SHIVAJI NAGAR SANGLI SANGLI MAHARASHTRA 416416</t>
  </si>
  <si>
    <t xml:space="preserve">RUPA SUBHASH SABALE</t>
  </si>
  <si>
    <t xml:space="preserve">PLOT N 32 RAJMANE COLONY SHIV SHAKTI MANDIR GROUP C MIRAJ MAHARASHTRA 416410</t>
  </si>
  <si>
    <t xml:space="preserve">RAJAN JAMBU  MALI</t>
  </si>
  <si>
    <t xml:space="preserve">SALE SATISH PANDURAN . .</t>
  </si>
  <si>
    <t xml:space="preserve">NEAR JUNA JAKAT NAKA MALGAON ROAD MIRAJ MIRAJ MAHARASHTRA 416410</t>
  </si>
  <si>
    <t xml:space="preserve">SANGLI VES,CHAMBHAR GALLI,,MIRAJ,MAHARASHTRA,416410</t>
  </si>
  <si>
    <t xml:space="preserve">BASHIR BADSHAH  MANER</t>
  </si>
  <si>
    <t xml:space="preserve">ANNASO GURSIDDA GAVANE</t>
  </si>
  <si>
    <t xml:space="preserve">6204, BUDHWAR PETH, MANER BUILDING, MIRAJ, DISTRICT SANGLI MIRAJ MAHARASHTRA 416410</t>
  </si>
  <si>
    <t xml:space="preserve">WALAVE GALLI,NEAR KHANDOBA DEVALAYA,MIRAJ DIST SANGLI,MIRAJ,MAHARASHTRA,416410</t>
  </si>
  <si>
    <t xml:space="preserve">PATPANHALE</t>
  </si>
  <si>
    <t xml:space="preserve">15374</t>
  </si>
  <si>
    <t xml:space="preserve">GLOBE ELECTRONIC</t>
  </si>
  <si>
    <t xml:space="preserve">IMRAN YUNUSMIYA SAYYAD</t>
  </si>
  <si>
    <t xml:space="preserve">AP SHRINGARTALI GUHAGAR TALUK RATNAGIRI DISTRICT GUHAGAR MAHARASHTRA 415724</t>
  </si>
  <si>
    <t xml:space="preserve">A/P-SHRINGARTALI,,TAL-GUHAGAR,,DIST-RATNAGIRI.,GUHAGAR,MAHARASHTRA,415724</t>
  </si>
  <si>
    <t xml:space="preserve">RATNAGIRI TELI MARG</t>
  </si>
  <si>
    <t xml:space="preserve">15370</t>
  </si>
  <si>
    <t xml:space="preserve">ZUBER SHAIKH HUSAIN MAJGAONKAR</t>
  </si>
  <si>
    <t xml:space="preserve">SHAHID A.HAMID SA . .</t>
  </si>
  <si>
    <t xml:space="preserve">H NO 786 PAWARWADI A/P KELYE RATNAGIRI. RATNAGIRI MAHARASHTRA 415612</t>
  </si>
  <si>
    <t xml:space="preserve">AUTHORAISED SIGSSMANGO SUPPLIER,RATNAGIRI,RATNAGIRI,RATNAGIRI,MAHARASHTRA,415612</t>
  </si>
  <si>
    <t xml:space="preserve">SANGLI GANAPATIPETH</t>
  </si>
  <si>
    <t xml:space="preserve">15390</t>
  </si>
  <si>
    <t xml:space="preserve">DILIP SURESH  SHINDE</t>
  </si>
  <si>
    <t xml:space="preserve">DNYANESHWAR RAGHUNAT PATIL</t>
  </si>
  <si>
    <t xml:space="preserve">GAJANAN APPT FLAT NO 11, LANE NO 6 WARANALI VISHRAMBHAG SANGLI MAHARASHTRA 416416</t>
  </si>
  <si>
    <t xml:space="preserve">SUKHAKARTTA PARK,100 FT ROAD, LAXMINARAYAN COLONY,SANGLI,SANGLI,MAHARASHTRA,416416</t>
  </si>
  <si>
    <t xml:space="preserve">SANGLI RAM MANDIR CHOWK</t>
  </si>
  <si>
    <t xml:space="preserve">01613</t>
  </si>
  <si>
    <t xml:space="preserve">SUDHIR ASHOK MANE</t>
  </si>
  <si>
    <t xml:space="preserve">1021 MANE GALLI, BUDHGAON SANGLI MAHARASHTRA 416301</t>
  </si>
  <si>
    <t xml:space="preserve">SAWANTWADI</t>
  </si>
  <si>
    <t xml:space="preserve">02798</t>
  </si>
  <si>
    <t xml:space="preserve">ANTHONY JOHNNY DSOUZA</t>
  </si>
  <si>
    <t xml:space="preserve">VERODIANA JOHNNY DSOUZA</t>
  </si>
  <si>
    <t xml:space="preserve">170 CHARATHA NAMASWADI TAL SAWANTWADI DIST SINDHUDURG CHARATHA MAHARASHTRA 416510</t>
  </si>
  <si>
    <t xml:space="preserve">170 CHARATHA NAMASWADI,TAL SAWANTWADI,DIST SINDHUDURG,CHARATHA,MAHARASHTRA,416510</t>
  </si>
  <si>
    <t xml:space="preserve">SHIRODA</t>
  </si>
  <si>
    <t xml:space="preserve">15373</t>
  </si>
  <si>
    <t xml:space="preserve">MANOJ SADGURU  UGAVEKAR</t>
  </si>
  <si>
    <t xml:space="preserve">SIRAJ BURANUDDIN SAYYED</t>
  </si>
  <si>
    <t xml:space="preserve">KERWADA AT POST SHIRODA TAL VENGURLA DIST SINDHUDURG MAHARASHTRA 416518</t>
  </si>
  <si>
    <t xml:space="preserve">SO BURANODDIN SAYYED,FLAT NO S5 SUNSHINE APARTMENT,MATHEWADA SAWANTWADI,SAWANTWADI,MAHARASHTRA,416510</t>
  </si>
  <si>
    <t xml:space="preserve">SACHIN ANANT SHELTE</t>
  </si>
  <si>
    <t xml:space="preserve">SACHIN SADASHIV MUNGEKAR</t>
  </si>
  <si>
    <t xml:space="preserve">AP ARAWALI TAL VENGURLA DIST SINDHUDURGA ARAWALI MAHARASHTRA 416518</t>
  </si>
  <si>
    <t xml:space="preserve">SHIRODA BAZAR,NEAR S T STAND,TAL VENGURLA,SHIRODA,MAHARASHTRA,416518</t>
  </si>
  <si>
    <t xml:space="preserve">SHRIKRISHNA GURUNATH  LON</t>
  </si>
  <si>
    <t xml:space="preserve">SYNDICATE BANK SHIRODA VENGURLA MAHARASHTRA 416518</t>
  </si>
  <si>
    <t xml:space="preserve">VINITA SITARAM ADARKAR</t>
  </si>
  <si>
    <t xml:space="preserve">SEETARAM DATTARAM ADARKAR</t>
  </si>
  <si>
    <t xml:space="preserve">4/689 DEWOOLWADA SHIRODA SHIRODA MAHARASHTRA 416518</t>
  </si>
  <si>
    <t xml:space="preserve">4 689 DEWOOLWADA,SHIRODA,TAL VENGURLA,SHIRODA,MAHARASHTRA,416518</t>
  </si>
  <si>
    <t xml:space="preserve">SHOLAPUR MAJREWADI (Hotgi Road)</t>
  </si>
  <si>
    <t xml:space="preserve">15432</t>
  </si>
  <si>
    <t xml:space="preserve">TIWARI RAMAYANPRASAD</t>
  </si>
  <si>
    <t xml:space="preserve">RUIKAR DURGADAS BHIMASHANKAR</t>
  </si>
  <si>
    <t xml:space="preserve">C/O SAIBABA MILL QUARTER HOTGI ROAD SOLAPUR MAHARASHTRA SOLAPUR MAHARASHTRA 413003</t>
  </si>
  <si>
    <t xml:space="preserve">37 SHRINAGAR BEHIND INDIAN MODEL,SCHOOL JULE SOLAPUR,SOLAPUR,SOLAPUR,MAHARASHTRA,413004</t>
  </si>
  <si>
    <t xml:space="preserve">SACHIN LAXMAN BAMANKAR</t>
  </si>
  <si>
    <t xml:space="preserve">ASHA SACHIN BAMANKAR</t>
  </si>
  <si>
    <t xml:space="preserve">C O LAXMAN GAIBHI BAMANKA AT NAROTEWADI POST MARDI NORTH SOLAPUR NAROTEWADI SOLAPUR MAHARASHTRA 413002</t>
  </si>
  <si>
    <t xml:space="preserve">C O SACHIN BAMANKAR,AT NAROTEWADI POST MARDI,NORTH SOLAPUR NAROTEWADI,SOLAPUR,MAHARASHTRA,413002</t>
  </si>
  <si>
    <t xml:space="preserve">SHOLAPUR WEST MANGALWARPET (M)</t>
  </si>
  <si>
    <t xml:space="preserve">15430</t>
  </si>
  <si>
    <t xml:space="preserve">SOMNATH AMBADAS CHARHAJARI</t>
  </si>
  <si>
    <t xml:space="preserve">190 TELANGI PACHHA PETH NORTH SOLAPUR SOLAPUR MAHARASHTRA 413005</t>
  </si>
  <si>
    <t xml:space="preserve">ANAND SIDRAM PATIL</t>
  </si>
  <si>
    <t xml:space="preserve">CHARHAZARI DRESSES</t>
  </si>
  <si>
    <t xml:space="preserve">DNYANESHWAR AMBADAS CHRHAJARI</t>
  </si>
  <si>
    <t xml:space="preserve">728 EAST MAGALWARPETH NORTH SOLAPUR SOLAPUR MAHARASHTRA 413002</t>
  </si>
  <si>
    <t xml:space="preserve">H N 190 T PACHHA,PETH SOLAPUR,SOLAPUR,SOLAPUR,MAHARASHTRA,413002</t>
  </si>
  <si>
    <t xml:space="preserve">VINAYAK SHANKAR VIBHUTE</t>
  </si>
  <si>
    <t xml:space="preserve">RAJKUMAR RAMCHANDRA BANDICHODE</t>
  </si>
  <si>
    <t xml:space="preserve">90 SHANKARLING MANDIR GURUWAR PETH SOLAPUR NORTH SOLAPUR MAHARASHTRA 413002</t>
  </si>
  <si>
    <t xml:space="preserve">10/17 BHAWANI PETH,NEAR NAGARI BANK,,SOLAPUR,MAHARASHTRA,413002</t>
  </si>
  <si>
    <t xml:space="preserve">NEW BITLA JEWELLERS</t>
  </si>
  <si>
    <t xml:space="preserve">CHANDRASHEKHAR BITLA SO YADGIRI</t>
  </si>
  <si>
    <t xml:space="preserve">704 NEW PACCHA PETH NEW PACCHA PETH NEW PACCHA PETH SOLAPUR MAHARASHTRA 413006</t>
  </si>
  <si>
    <t xml:space="preserve">33/3/88 NEW PACHHA PETH,SOLAPUR SOUTH,MIDC SOLAPUR,SOLAPUR,MAHARASHTRA,413006</t>
  </si>
  <si>
    <t xml:space="preserve">SHALINI KISHOR GHONGADE</t>
  </si>
  <si>
    <t xml:space="preserve">GANESH TRADERS</t>
  </si>
  <si>
    <t xml:space="preserve">SHOP NO 4/4 GROUND FLOOR 349/EAST MANGALWER PETH SOLAPUR SOLAPUR MAHARASHTRA 413002</t>
  </si>
  <si>
    <t xml:space="preserve">190,TELANGI PACHHA PETH,NORTH SOLAPUR,SOLAPUR,MAHARASHTRA,413005</t>
  </si>
  <si>
    <t xml:space="preserve">SOLAPUR SAIFUL</t>
  </si>
  <si>
    <t xml:space="preserve">15433</t>
  </si>
  <si>
    <t xml:space="preserve">SHAMIM FARUQ SAYYAD</t>
  </si>
  <si>
    <t xml:space="preserve">FARUK HABUBMIYA SAYYAD</t>
  </si>
  <si>
    <t xml:space="preserve">PLOT NO 33 KESHAV NAGAR SOUTH SADAR BAZAR SOLAPUR SOLAPUR MAHARASHTRA 413003</t>
  </si>
  <si>
    <t xml:space="preserve">SHIKSHAKHOUSING SOCIETY, 249,,KESHAV NAGAR, SOUTH SADAR BAZAR,,SOLAPUR,SOLAPUR,MAHARASHTRA,413003</t>
  </si>
  <si>
    <t xml:space="preserve">RAMESH SIDRAMAPPA HASAPURE</t>
  </si>
  <si>
    <t xml:space="preserve">IKBAL HAJARAT VALASANG</t>
  </si>
  <si>
    <t xml:space="preserve">PL NO 60 SWAMI VIVEKANAND NAGAR JULE SOLAPUR SOLAPUR SOLAPUR MAHARASHTRA 413004</t>
  </si>
  <si>
    <t xml:space="preserve">AT POST UMARAJ,TQ INDI DT BIJAPUR,KARNATAKA,BIJAPUR ,KARNATAKA,586204</t>
  </si>
  <si>
    <t xml:space="preserve">VENGURLA</t>
  </si>
  <si>
    <t xml:space="preserve">15372</t>
  </si>
  <si>
    <t xml:space="preserve">RAJENDRA VASANT KHANOLKAR</t>
  </si>
  <si>
    <t xml:space="preserve">GAVTHANWADI MATH TAL VENGURLA DIST SINDHUDURG VENGURLA MAHARASHTRA 416516</t>
  </si>
  <si>
    <t xml:space="preserve">LAXMIBAI DINKAR  MAYEKAR</t>
  </si>
  <si>
    <t xml:space="preserve">GANESH BHALCHANDRA ANDHARI</t>
  </si>
  <si>
    <t xml:space="preserve">H NO. 47, WARD NO.11 GADI ADDA VENGURLA DIST SINDHUDURG VENGURLA MAHARASHTRA 416516</t>
  </si>
  <si>
    <t xml:space="preserve">25/1 GADIADDA,MAIN ROAD VENGURLA,VENGURLA,VENGURLA,MAHARASHTRA,416516</t>
  </si>
  <si>
    <t xml:space="preserve">MADHUVANTHI   SHIVAR AM PADWAL</t>
  </si>
  <si>
    <t xml:space="preserve">SUVALAL BHAGURAM SHAINI</t>
  </si>
  <si>
    <t xml:space="preserve">MANIK CHWOK VENGURLA VENGURLA MAHARASHTRA 416516</t>
  </si>
  <si>
    <t xml:space="preserve">BHATWADI,VENGURLA,SINDHUDURG,VENGURLA,MAHARASHTRA,416516</t>
  </si>
  <si>
    <t xml:space="preserve">WASHI</t>
  </si>
  <si>
    <t xml:space="preserve">03772</t>
  </si>
  <si>
    <t xml:space="preserve">DIGVIJAY MOHANRAO MOHITE</t>
  </si>
  <si>
    <t xml:space="preserve">FLAT NO 301 A ERA PARK MINACHE ROAD SHAHU COLONY LANE NO 2 WADGAON KOLHAPUR MAHARASHTRA 416112</t>
  </si>
  <si>
    <t xml:space="preserve">NAGPUR</t>
  </si>
  <si>
    <t xml:space="preserve">BUTIBORI</t>
  </si>
  <si>
    <t xml:space="preserve">03481</t>
  </si>
  <si>
    <t xml:space="preserve">AMOL DYANESHWAR AWCHAT</t>
  </si>
  <si>
    <t xml:space="preserve">SANDEEP DYANESHWAR AWCHAT</t>
  </si>
  <si>
    <t xml:space="preserve">23 MANISH LAYOUT BHAMPTEE JAITALA ROAD NAGPUR NAGPUR MAHARASHTRA 440025</t>
  </si>
  <si>
    <t xml:space="preserve">23 MANISH LAYOUT BHAMTI,KHAMLA,NAGPUR,NAGPUR,MAHARASHTRA,440025</t>
  </si>
  <si>
    <t xml:space="preserve">KAMPTEE</t>
  </si>
  <si>
    <t xml:space="preserve">06319</t>
  </si>
  <si>
    <t xml:space="preserve">ARVIND TARACHAND DONGRE</t>
  </si>
  <si>
    <t xml:space="preserve">C/O PRINCE DECORATION OM NAGAR ,RANALA TAH-KAMPTEE KAMPTEE MAHARASHTRA 441002</t>
  </si>
  <si>
    <t xml:space="preserve">KATOL</t>
  </si>
  <si>
    <t xml:space="preserve">06635</t>
  </si>
  <si>
    <t xml:space="preserve">PRAFUL ASHOKRAO FULE</t>
  </si>
  <si>
    <t xml:space="preserve">WARD NO 2 AT POST ROHANA TAH NARKHED NAGPUR MAHARASHTRA 441305</t>
  </si>
  <si>
    <t xml:space="preserve">MOUDA</t>
  </si>
  <si>
    <t xml:space="preserve">06069</t>
  </si>
  <si>
    <t xml:space="preserve">AT KHANDALA PO CHACHER TA MOUDA DIST NAGPUR KHANDALA MAHARASHTRA 441106</t>
  </si>
  <si>
    <t xml:space="preserve">NAGPUR CENTRAL AVENUE</t>
  </si>
  <si>
    <t xml:space="preserve">02078</t>
  </si>
  <si>
    <t xml:space="preserve">PURUSHOTTAM R ZADE</t>
  </si>
  <si>
    <t xml:space="preserve">KAMAL RAMDASRAO ZADE</t>
  </si>
  <si>
    <t xml:space="preserve">PLOT NO 10 TAKIYA WARD BABA NAGAR BHANDARA NAGPUR MAHARASHTRA 441904</t>
  </si>
  <si>
    <t xml:space="preserve">BABA NAGAR TAKIYA WARD,BHANDARA,,BHANDARA,MAHARASHTRA,441904</t>
  </si>
  <si>
    <t xml:space="preserve">NAGPUR HUDKESHWAR</t>
  </si>
  <si>
    <t xml:space="preserve">05499</t>
  </si>
  <si>
    <t xml:space="preserve">SWATI PRAVIN INKANE</t>
  </si>
  <si>
    <t xml:space="preserve">RAJENDRA VASANTRAO INKANE</t>
  </si>
  <si>
    <t xml:space="preserve">HOUSE NO 1063 ASHIRWAD NAGAR POST AYODHYA NAGAR NEAR THAKRE HIGH SCHOOL NAGPUR MAHARASHTRA 440024</t>
  </si>
  <si>
    <t xml:space="preserve">PLOT NO 148/B DUBEY NAGAR,HUDKESHWAR ROAD,,NAGPUR,MAHARASHTRA,440034</t>
  </si>
  <si>
    <t xml:space="preserve">NAGPUR KHAMLA</t>
  </si>
  <si>
    <t xml:space="preserve">02810</t>
  </si>
  <si>
    <t xml:space="preserve">DIPAK BALAJI TANDEKAR</t>
  </si>
  <si>
    <t xml:space="preserve">VAISHALI DIPAK TANDEKAR</t>
  </si>
  <si>
    <t xml:space="preserve">DULICHAND PATLE PLOT NO 41 JAITALA NAGPUR MAHARASHTRA 440026</t>
  </si>
  <si>
    <t xml:space="preserve">FLA T NO 109 1ST FLOOR IMPERIAL TOW,EKATMATA NAGAR ROAD ORBITALA EMPIRE,NEAR BHAUCHA DHAKKA JAITALA,NAGPUR,MAHARASHTRA,440026</t>
  </si>
  <si>
    <t xml:space="preserve">ABHINAV SALES</t>
  </si>
  <si>
    <t xml:space="preserve">SANDEEP YESHWANTRAO KUMBHALKAR</t>
  </si>
  <si>
    <t xml:space="preserve">J 8,8 RASTA CHOWK LAXMINAGAR NAGPUR MAHARASHTRA 440022</t>
  </si>
  <si>
    <t xml:space="preserve">PLOT NO 33 PETROL PUMP THANA,VIVEKANAND COLONY JAWAHARNAGAR,BHANDARA,BHANDARA,MAHARASHTRA,441906</t>
  </si>
  <si>
    <t xml:space="preserve">NAGPUR LAW COLLEGE SQUARE</t>
  </si>
  <si>
    <t xml:space="preserve">15250</t>
  </si>
  <si>
    <t xml:space="preserve">TEJASWINI MAHESH CHHANIKKAR</t>
  </si>
  <si>
    <t xml:space="preserve">HOUSE NO 121 B INDRA NAGAR KANHAN PIPLA PARSEONI NAGPUR NAGPUR MAHARASHTRA 441401</t>
  </si>
  <si>
    <t xml:space="preserve">AMITA AMIT  CHENDKE</t>
  </si>
  <si>
    <t xml:space="preserve">AMIT VIJAY CHENDKE</t>
  </si>
  <si>
    <t xml:space="preserve">C O VISHAKHA VIJAY CHENDKE PLOT NO 41 USMAN LAYOUT GOPAL NAGAR 3 RD BUS STOP NAGPUR MAHARASHTRA 440022</t>
  </si>
  <si>
    <t xml:space="preserve">41 USMAN LAY OUT,GOPAL NAGAR,NAGPUR,NAGPUR,MAHARASHTRA,440022</t>
  </si>
  <si>
    <t xml:space="preserve">MOEID  ENTERPRISES</t>
  </si>
  <si>
    <t xml:space="preserve">SUJAYA ENTERPRISES</t>
  </si>
  <si>
    <t xml:space="preserve">AMITA AMIT CHENDKE</t>
  </si>
  <si>
    <t xml:space="preserve">JAI AMBE COMPLEX GROUND FLOOR NEAR SIDDHIVINAYAK TEMPLE PMG SOCIETY NARENDRA NAGAR NAGPUR MAHARASHTRA 440022</t>
  </si>
  <si>
    <t xml:space="preserve">C O VISHAKHA VIJAY CHENDKE,PLOT NO 41 USMAN LAYOUT,GOPAL NAGAR 3 RD BUS STOP,NAGPUR,MAHARASHTRA,440022</t>
  </si>
  <si>
    <t xml:space="preserve">NAGPUR RAMDASPETH</t>
  </si>
  <si>
    <t xml:space="preserve">01404</t>
  </si>
  <si>
    <t xml:space="preserve">SURENDRA BHIMRAO WANKHEDE</t>
  </si>
  <si>
    <t xml:space="preserve">FLAT NO 301 OM ARADHYA APPATMENT GODHNI NAGPUR MAHARASHTRA 441111</t>
  </si>
  <si>
    <t xml:space="preserve">MADANLAL GOVINDRAM  NIMA</t>
  </si>
  <si>
    <t xml:space="preserve">HOUSE NO 666 NEAR VITHAL RUKHMINI MANDIR MASKASATH BARIPURA ITWARI NAGPUR MAHARASHTRA 440002</t>
  </si>
  <si>
    <t xml:space="preserve">JASUDHA BHAUSAHEB  DETHE</t>
  </si>
  <si>
    <t xml:space="preserve">VIVEK BHAURAO DETHE</t>
  </si>
  <si>
    <t xml:space="preserve">FLAT NO 4 AROHI BUILDING NEAR CHATRAPATI RING ROAD OPP MAHATME EYE HOSPITAL PL N23 VIVEKANAD NAGAR NAGPUR MAHARASHTRA 440015</t>
  </si>
  <si>
    <t xml:space="preserve">23/4 AAROHI APARTMENT,CENTRAL EXCI S E,COLONY RING ROAD,NAGPUR,MAHARASHTRA,440015</t>
  </si>
  <si>
    <t xml:space="preserve">NAGPUR SADAR BAZAR</t>
  </si>
  <si>
    <t xml:space="preserve">01488</t>
  </si>
  <si>
    <t xml:space="preserve">VIJAY KUMAR SINGH  </t>
  </si>
  <si>
    <t xml:space="preserve">RUBI SINGH</t>
  </si>
  <si>
    <t xml:space="preserve">S O SIDHESHWAR PRASAD SINGH BUNGLOW NO 33A AGRESAN NAGAR KAMPTEE ROAD PO UPPAALWALI NAGPUR MAHARASHTRA 440026</t>
  </si>
  <si>
    <t xml:space="preserve">AGRESAN NAGAR,BHILGAON HOUSE NO 33A,KAMPTEE ROAD UPPALWADI,KAMPTEE,MAHARASHTRA,440026</t>
  </si>
  <si>
    <t xml:space="preserve">NAGPUR SOMALWADA WARDHA ROAD</t>
  </si>
  <si>
    <t xml:space="preserve">05991</t>
  </si>
  <si>
    <t xml:space="preserve">SAIF ALI KHAN ALI RAJA WARIES KHAN</t>
  </si>
  <si>
    <t xml:space="preserve">ASHISH YASHWANT PARATE</t>
  </si>
  <si>
    <t xml:space="preserve">C/O ASHSIH YASHVANT PARATE PLOT NO 90 SHRIKRISHNA NAGAR NEAR BHAVANS GATE NO 1 NAGPUR MAHARASHTRA 440009</t>
  </si>
  <si>
    <t xml:space="preserve">PLOT NO 90 SHRIKRISHNA NAGAR,BHAVANS GATE NO 1,,NAGPPUR,MAHARASHTRA,440009</t>
  </si>
  <si>
    <t xml:space="preserve">WADI</t>
  </si>
  <si>
    <t xml:space="preserve">05096</t>
  </si>
  <si>
    <t xml:space="preserve">SHREE SHYAM MARBLE  AND GRANITE</t>
  </si>
  <si>
    <t xml:space="preserve">Kaushik Satish Ramnivas</t>
  </si>
  <si>
    <t xml:space="preserve">PLOT NO 18 MANGALDHAM SOCIETY SAINIK CHOWK AMRAVATI ROAD DATTAWADI NAGPUR MAHARASHTRA 440023</t>
  </si>
  <si>
    <t xml:space="preserve">157 Guruprasad Nager,Dattawadi,wadi,Wadi,MAHARASHTRA,440023</t>
  </si>
  <si>
    <t xml:space="preserve">NASHIK</t>
  </si>
  <si>
    <t xml:space="preserve">AGHAR</t>
  </si>
  <si>
    <t xml:space="preserve">15282</t>
  </si>
  <si>
    <t xml:space="preserve">LAXMAN BHIKAN  BHARATI</t>
  </si>
  <si>
    <t xml:space="preserve">DIPAK ASHOK MANKAR</t>
  </si>
  <si>
    <t xml:space="preserve">AT POST DABHADI TAL MALEGAON DIST NASHIK AGHAR BK MAHARASHTRA 423201</t>
  </si>
  <si>
    <t xml:space="preserve">JIRE GALI VILLAGE DABHADI,TAL MALEGAON,DIST NASHIK,NASHIK,MAHARASHTRA,423201</t>
  </si>
  <si>
    <t xml:space="preserve">SIDDHESHWAR MEDICAL AND GENERAL STORE</t>
  </si>
  <si>
    <t xml:space="preserve">AT POST DHAVELESHWAR TALUKA MALEGAO DIST NASIK MBL NO 9689496802 DIST NASIK AGHAR BK MAHARASHTRA 423201</t>
  </si>
  <si>
    <t xml:space="preserve">SHREE SWAMI ELECTRICALS</t>
  </si>
  <si>
    <t xml:space="preserve">PROP NIVRUTTI J PAWAR 9921897451 CHAUPHATA AP AGHAR BK TAL MALEGAON DST NASHIK AGHAR MAHARASHTRA 423211</t>
  </si>
  <si>
    <t xml:space="preserve">SACHIN DADAJI  NIKAM</t>
  </si>
  <si>
    <t xml:space="preserve">KAILASH MADHAWRAOW AHIRE</t>
  </si>
  <si>
    <t xml:space="preserve">AT DHAWLESHWAR POST AGHAR BK TALUKA MALEGAON DIST NASIK DHAWLESHWAR 423201 phone 9689496802 DHAWLESHWAR MAHARASHTRA 423201</t>
  </si>
  <si>
    <t xml:space="preserve">AGHAR BK,MALEGAON,NASIK,NASIK,MAHARASHTRA,423211</t>
  </si>
  <si>
    <t xml:space="preserve">ROSHAN RAVINDRA DEORE</t>
  </si>
  <si>
    <t xml:space="preserve">AT POST DABHADI TALU MALEGAON DIST NASIK 9970269335 NASIK MAHARASHTRA 423210</t>
  </si>
  <si>
    <t xml:space="preserve">AHMEDNAGAR ADAT BAZAR</t>
  </si>
  <si>
    <t xml:space="preserve">01653</t>
  </si>
  <si>
    <t xml:space="preserve">SANJAY EKNATH JAGADHANE</t>
  </si>
  <si>
    <t xml:space="preserve">62 MUNJOBA CHAWK MANMAD ROAD NAGAPUR MIDC AHMEDNAGAR AHMEDNAGAR MAHARASHTRA 414001</t>
  </si>
  <si>
    <t xml:space="preserve">BHUSAWAL TOWN</t>
  </si>
  <si>
    <t xml:space="preserve">15201</t>
  </si>
  <si>
    <t xml:space="preserve">BORSE SARJERAO BABURAO</t>
  </si>
  <si>
    <t xml:space="preserve">BHIMRAO MARTAND TAYADE</t>
  </si>
  <si>
    <t xml:space="preserve">NEW PORTAR CHAWL Q NO 1003 BEHIND RLY HOSPITAL BHUSAWAL MAHARASHTRA 425201</t>
  </si>
  <si>
    <t xml:space="preserve">RAILWAY QUARTER NO K-423,CHANDMARI CHAWL,BHUSAWAL,BHUSAWAL,MAHARASHTRA,425201</t>
  </si>
  <si>
    <t xml:space="preserve">KRISHNAKUMAR SHANKAR KADAM</t>
  </si>
  <si>
    <t xml:space="preserve">DINKAR BABURAO BIRHADE</t>
  </si>
  <si>
    <t xml:space="preserve">RAVI KIRAN SOC ROOM NO 3 TISGAON ROAD MANGAL RAGHAV NAGAR MHATRE APT KALYAN EAST KALYAN THANE MAHARASHTRA 421306</t>
  </si>
  <si>
    <t xml:space="preserve">RLY QUARNO 1000H,NEARPOTAR CHAL NEAR,SOMNATH MANDIR,BHUSAWAL,MAHARASHTRA,425201</t>
  </si>
  <si>
    <t xml:space="preserve">BHUSHAN NARAYAN   PAWAR</t>
  </si>
  <si>
    <t xml:space="preserve">SHILA BHUSHAN PAWAR</t>
  </si>
  <si>
    <t xml:space="preserve">HS NO 10 1104 SAPNA NAGAR BHUSAWAL BHUSAWAL MAHARASHTRA 425201</t>
  </si>
  <si>
    <t xml:space="preserve">HS NO 10 1104,SAPNA NAGAR,BHUSAWAL,BHUSAWAL,MAHARASHTRA,425201</t>
  </si>
  <si>
    <t xml:space="preserve">CHALISGAON</t>
  </si>
  <si>
    <t xml:space="preserve">04865</t>
  </si>
  <si>
    <t xml:space="preserve">ANITA KHUSHAL MALI</t>
  </si>
  <si>
    <t xml:space="preserve">DEVIDAS RAMCHANDRA JADHAV</t>
  </si>
  <si>
    <t xml:space="preserve">AT SITANE POST TALWADE DIST DHULE SITANE MAHARASHTRA 424101</t>
  </si>
  <si>
    <t xml:space="preserve">SITANE,TALWADE,DHILE,DHULE,MAHARASHTRA,424311</t>
  </si>
  <si>
    <t xml:space="preserve">DHULE (DHULIA)</t>
  </si>
  <si>
    <t xml:space="preserve">00222</t>
  </si>
  <si>
    <t xml:space="preserve">PRASHANT PRATAPRAO PATIL</t>
  </si>
  <si>
    <t xml:space="preserve">DONGARE SHIVKUMAR CHANDRASHEHAR</t>
  </si>
  <si>
    <t xml:space="preserve">PLOT NO 46 DHANAI PUNAI COLONY BEHIND PRATAP MILL DHULE DHULE MAHARASHTRA 424001</t>
  </si>
  <si>
    <t xml:space="preserve">ANUPAM APARTMENT WADI,BHOKAR ROAD,DHULE,DHULE,MAHARASHTRA,424001</t>
  </si>
  <si>
    <t xml:space="preserve">M/S OM SAI  TRADERS</t>
  </si>
  <si>
    <t xml:space="preserve">KAILAS RAJARAM MURTADKAR</t>
  </si>
  <si>
    <t xml:space="preserve">HOUSE NO 2650 LANE NO 5 MIRCHYA MARUTI KHUNT DHULE DHULE MAHARASHTRA 424001</t>
  </si>
  <si>
    <t xml:space="preserve">HOUSE NO 2650 LANE NO 5,MIRCHYA MARUTI KHUNT,DHULE,DHULE,MAHARASHTRA,424001</t>
  </si>
  <si>
    <t xml:space="preserve">ERANDGAON</t>
  </si>
  <si>
    <t xml:space="preserve">15104</t>
  </si>
  <si>
    <t xml:space="preserve">PRAVIN SHANKAR KHOMANE</t>
  </si>
  <si>
    <t xml:space="preserve">KARABHARI RAVASAHEB BHAGAWAT</t>
  </si>
  <si>
    <t xml:space="preserve">AT POST ERANDGAON BHAGWAT TAL SHEVGAON DIST AHEMEDNAGAR AHMEDNAGAR MAHARASHTRA 414502</t>
  </si>
  <si>
    <t xml:space="preserve">AT POST ERANDGAON BHAGWAT,TAL SHEVGAON,DIST AHMEDNAGAR,SHEVGAON,MAHARASHTRA,414502</t>
  </si>
  <si>
    <t xml:space="preserve">IGATPURI</t>
  </si>
  <si>
    <t xml:space="preserve">05606</t>
  </si>
  <si>
    <t xml:space="preserve">SANJAY BABAN DHAMNE</t>
  </si>
  <si>
    <t xml:space="preserve">MUNICIPAL QTRS GANDHI DHAM DEOLALI GAON NASHIK MAHARASHTRA 422101</t>
  </si>
  <si>
    <t xml:space="preserve">SHAFIK SULEMAN SAYYAD</t>
  </si>
  <si>
    <t xml:space="preserve">GOLIBAR MAIDAN SHRI SWAMI SAMARTH NAGAR IGATPURI NASHIK MAHARASHTRA 422403</t>
  </si>
  <si>
    <t xml:space="preserve">JALGAON MAIN</t>
  </si>
  <si>
    <t xml:space="preserve">01647</t>
  </si>
  <si>
    <t xml:space="preserve">JAI GURUDEV AGENCY</t>
  </si>
  <si>
    <t xml:space="preserve">PRAKASH BHAVRAO PATIL</t>
  </si>
  <si>
    <t xml:space="preserve">AT POST ACHALE TAH AND DIST DHULE DHULE DHULE MAHARASHTRA 425001</t>
  </si>
  <si>
    <t xml:space="preserve">AT POST PALDHI TAL DHARAN,DHARANGAON DIST JALGAON,,JALGAON,MAHARASHTRA,425001</t>
  </si>
  <si>
    <t xml:space="preserve">JALGAON TOWN</t>
  </si>
  <si>
    <t xml:space="preserve">15200</t>
  </si>
  <si>
    <t xml:space="preserve">RANJEET BHIMRAO  NIKAM</t>
  </si>
  <si>
    <t xml:space="preserve">GANESH SAHEBRAO NIKAM</t>
  </si>
  <si>
    <t xml:space="preserve">2,NIRMAL JDCC BANK COLONY NEAR SMIT COLLEGE JALGAON JALGAON MAHARASHTRA 425001</t>
  </si>
  <si>
    <t xml:space="preserve">AT POST MANGRUL,TAL CHOPDA,DIST JALGAON,JALGAON,MAHARASHTRA,425001</t>
  </si>
  <si>
    <t xml:space="preserve">AJAY PURUSHOTTAM  JOSHI</t>
  </si>
  <si>
    <t xml:space="preserve">MANISHA VIJAY JOSHI</t>
  </si>
  <si>
    <t xml:space="preserve">12 HARESHWAR NAGAR BEHIND BANK OF BARODA RING ROAD JALGAON MAHARASHTRA 425001</t>
  </si>
  <si>
    <t xml:space="preserve">TIRTHRUP 12,HARESHWER NAGAR NEAR,BARODA BANK RING ROAD,JALGAON,MAHARASHTRA,425001</t>
  </si>
  <si>
    <t xml:space="preserve">JAMIL ABDUL RAHEMAN KURESHI</t>
  </si>
  <si>
    <t xml:space="preserve">ASHOK PANDIT PATIL</t>
  </si>
  <si>
    <t xml:space="preserve">PLOT NO 20 AKSA NAGAR MEHRUN JALGAON JALGAON MAHARASHTRA 425001</t>
  </si>
  <si>
    <t xml:space="preserve">PLOT NO 3 GAT NO 7 IN SOUTH OF,GUJRAL PETROL PUMP NAVYUG,HOUSING SOCIETY TEACHERS COLONY,JALGAON,MAHARASHTRA,425001</t>
  </si>
  <si>
    <t xml:space="preserve">VIJAY  PRABHAKAR  SONAR</t>
  </si>
  <si>
    <t xml:space="preserve">PRAMOD DAMODAR CHAUDHARY</t>
  </si>
  <si>
    <t xml:space="preserve">PLOT NO 42 TRIMURTI HOUSING SOCIETY OPP AASAVA NAGAR PIMPRALA JALGAON JALGAON MAHARASHTRA 425001</t>
  </si>
  <si>
    <t xml:space="preserve">VARCHI ALI NASHIRABAD,NASHIRABAD,JALGAON,JALGAON,MAHARASHTRA,425001</t>
  </si>
  <si>
    <t xml:space="preserve">MAHENDRA  TYRES</t>
  </si>
  <si>
    <t xml:space="preserve">MAHENDRA YUVRAJ PATIL</t>
  </si>
  <si>
    <t xml:space="preserve">BHASKAR MARKET SHOP NO 150 NEAR JILHA POLICE STATION JALGAON MAHARASHTRA 425001</t>
  </si>
  <si>
    <t xml:space="preserve">HARIVITTHAL NAGAR,JALGAON,,JALGAON,MAHARASHTRA,425001</t>
  </si>
  <si>
    <t xml:space="preserve">AMEYA  PRABHAKAR PATIL</t>
  </si>
  <si>
    <t xml:space="preserve">BIO FERTILIZERS PIMPRALA JALGAON JALGAON MAHARASHTRA 425001</t>
  </si>
  <si>
    <t xml:space="preserve">MAHENDRA NARAYAN  SONAR</t>
  </si>
  <si>
    <t xml:space="preserve">F 18 SITARAMJI PLAZA MAROTI PETH JALGAON MAHARASHTRA 425001</t>
  </si>
  <si>
    <t xml:space="preserve">GORAKH PRABHAKAR  GURAV</t>
  </si>
  <si>
    <t xml:space="preserve">SACHIN PRABHAKAR SONAR</t>
  </si>
  <si>
    <t xml:space="preserve">ASAVA NAGAR,PLOT NO.21/3,PIMPRALA ROAD,JALGAON . JALGAON MAHARASHTRA 425001</t>
  </si>
  <si>
    <t xml:space="preserve">H NO 29,NEHRU NAGAR,OPP DATTTA MANDIR,JALGAON,MAHARASHTRA,425001</t>
  </si>
  <si>
    <t xml:space="preserve">PRAMOD DAMODAR  CHAUDHARY</t>
  </si>
  <si>
    <t xml:space="preserve">VIJAY PRABHAKAR SONAR</t>
  </si>
  <si>
    <t xml:space="preserve">VARCHI ALI NASHIRABAD NASHIRABAD JALGAON JALGAON MAHARASHTRA 425001</t>
  </si>
  <si>
    <t xml:space="preserve">PLOT NO 42 TRIMURTI HOUSING,SOCIETY OPP AASAVA NAGAR,PIMPRALA JALGAON,JALGAON,MAHARASHTRA,425001</t>
  </si>
  <si>
    <t xml:space="preserve">NILESH  DATTATRAY  ISHWARE</t>
  </si>
  <si>
    <t xml:space="preserve">ASANA NAGAR PLOT NO 21/3 PIMPRALA DANDEKAR NAGAR JALGAON JALGAON MAHARASHTRA 425001</t>
  </si>
  <si>
    <t xml:space="preserve">HARI VITTHAL NAGAR,NEAR LOKHANDI PUL,JALGAON,JALGAON,MAHARASHTRA,425001</t>
  </si>
  <si>
    <t xml:space="preserve">JYOTI NARENDRA  JAISWAL</t>
  </si>
  <si>
    <t xml:space="preserve">BHUSHAN BHIKULAL JAISWAL</t>
  </si>
  <si>
    <t xml:space="preserve">BUILDING NO 6 MADHUVAN APARTMENT RING ROAD GAJANAN COLONY JALGAON MAHARASHTRA 425001</t>
  </si>
  <si>
    <t xml:space="preserve">6,MADHUVAN APARTMENTS,RING ROAD,,GAJANAN COLONY,JALGAON,.,JALGAON,MAHARASHTRA,425001</t>
  </si>
  <si>
    <t xml:space="preserve">SANTOSHDUTTA MURLIDH AR SONAWANE</t>
  </si>
  <si>
    <t xml:space="preserve">MURLIDHAR RAJDHAR SONAWANE</t>
  </si>
  <si>
    <t xml:space="preserve">PLOT NO 18/1 GAT NO 194 1 1 TRIMURTI HOUSING SOCIETY PIMPRALA JALGAON MAHARASHTRA 425001</t>
  </si>
  <si>
    <t xml:space="preserve">gat no.198/353/348,plot no.23/24/25,-2,asava nagar,pimprala,behind silk,mill,jalgaon,JALGAON,MAHARASHTRA,425001</t>
  </si>
  <si>
    <t xml:space="preserve">JUGAL ANIL SONAR</t>
  </si>
  <si>
    <t xml:space="preserve">KIRAN RAMDAS SONAR M . .</t>
  </si>
  <si>
    <t xml:space="preserve">PLOT NO 5 AJINTHA COLONY NEAR RAMANAND NAGAR JALGAON MAHARASHTRA 425002</t>
  </si>
  <si>
    <t xml:space="preserve">225,BHAWANI PETH,DIST JALGAON,MS,MAHARASHTRA,425001</t>
  </si>
  <si>
    <t xml:space="preserve">MANABENDRA  SUBAL  MAITY</t>
  </si>
  <si>
    <t xml:space="preserve">SOMNATH HARI BAHALKA . .</t>
  </si>
  <si>
    <t xml:space="preserve">250 BHAWANI PETH JALGAON JALGAON MAHARASHTRA 425001</t>
  </si>
  <si>
    <t xml:space="preserve">225 BHAWANI PETH,C/O KIRAN SONAR,DIST JALGAON,MS,MAHARASHTRA,425001</t>
  </si>
  <si>
    <t xml:space="preserve">WAMANRAO CHINDHU DONGARE</t>
  </si>
  <si>
    <t xml:space="preserve">JAYSHREE NARENDRA WARKE</t>
  </si>
  <si>
    <t xml:space="preserve">PLOT NO 70 MAYUR COLONY PIMPRALA JALGAON MAHARASHTRA 425001</t>
  </si>
  <si>
    <t xml:space="preserve">plot no.1,chandraprabha colony,,khajamiya road,jalgaon,.,jalgaon,MAHARASHTRA,425001</t>
  </si>
  <si>
    <t xml:space="preserve">HIRALAL HAIBATRAO SONAWANE</t>
  </si>
  <si>
    <t xml:space="preserve">BHAGWN HAIBATRAO SONAWANE</t>
  </si>
  <si>
    <t xml:space="preserve">KANCHAN NAGAR SUDARSHAN BUILDING FLAT NO 15 JALGAON MAHARASHTRA 425001</t>
  </si>
  <si>
    <t xml:space="preserve">PLOT NO 15 SUDARSHAN BLDG,KANCHAN NAGAR ASODA ROAD,,JALGAON,MAHARASHTRA,425001</t>
  </si>
  <si>
    <t xml:space="preserve">GANESH SOMNAT SONAR</t>
  </si>
  <si>
    <t xml:space="preserve">213 JOSHI PETH JALGAON JALGAON JALGAON MAHARASHTRA 425201</t>
  </si>
  <si>
    <t xml:space="preserve">MANABENDRA SUBAL MAITY</t>
  </si>
  <si>
    <t xml:space="preserve">225 BHAWANI PETH C/O KIRAN SONAR DIST JALGAON MS MAHARASHTRA 425001</t>
  </si>
  <si>
    <t xml:space="preserve">250 BHAWANI PETH,JALGAON,,JALGAON,MAHARASHTRA,425001</t>
  </si>
  <si>
    <t xml:space="preserve">SHARAD GANESH WANI . .</t>
  </si>
  <si>
    <t xml:space="preserve">VIJAY VITHAL PATIL</t>
  </si>
  <si>
    <t xml:space="preserve">GAT NO 142/2 PLOT NO 5 PUMPING ROAD KISAN NAGAR JALGAON 425001 JALGAON MAHARASHTRA 425001</t>
  </si>
  <si>
    <t xml:space="preserve">PLOT NO 3 GAT NO 140,RUKMINI NAGAR,JALGAON 425001,JALGAON,MAHARASHTRA,425001</t>
  </si>
  <si>
    <t xml:space="preserve">SUBHASH BALIRAM TAYD . .</t>
  </si>
  <si>
    <t xml:space="preserve">ANJU SUBHASH TAYDE</t>
  </si>
  <si>
    <t xml:space="preserve">PLOT NO 14 TANAJI MALUSARE NAGAR ASODA ROAD JALGAON JALGAON MAHARASHTRA 425001</t>
  </si>
  <si>
    <t xml:space="preserve">PLOT NO 14,TANAJI MALUSARE NAGAR,ASODA ROAD JALGAON,JALGAON,MAHARASHTRA,425001</t>
  </si>
  <si>
    <t xml:space="preserve">JAMKHED</t>
  </si>
  <si>
    <t xml:space="preserve">05760</t>
  </si>
  <si>
    <t xml:space="preserve">VIJAY APPASAHEB VANVE</t>
  </si>
  <si>
    <t xml:space="preserve">PAVAN NANDKUMAR DAVKAR</t>
  </si>
  <si>
    <t xml:space="preserve">RASAL NAGAR JAMKHED DIST AHMEDNAGAR JAMKHED MAHARASHTRA 413201</t>
  </si>
  <si>
    <t xml:space="preserve">MAHADEV GALLI,DIGHOL,TAL JAMKHED,AHMEDNAGAR,MAHARASHTRA,413201</t>
  </si>
  <si>
    <t xml:space="preserve">KARANJI</t>
  </si>
  <si>
    <t xml:space="preserve">15101</t>
  </si>
  <si>
    <t xml:space="preserve">AKOLKAR RAJENDRA BABURAO</t>
  </si>
  <si>
    <t xml:space="preserve">AKOLKAR DADASAHEB BABURAO</t>
  </si>
  <si>
    <t xml:space="preserve">KARANJI KARANJI YAVATMAL YAVATMAL DT MAHARASHTRA 445302</t>
  </si>
  <si>
    <t xml:space="preserve">KARANJI,,,AHEMADNAGAR,MAHARASHTRA,414106</t>
  </si>
  <si>
    <t xml:space="preserve">MALEGAON</t>
  </si>
  <si>
    <t xml:space="preserve">06170</t>
  </si>
  <si>
    <t xml:space="preserve">UDAY ASHOK PAWAR</t>
  </si>
  <si>
    <t xml:space="preserve">AT POST CHINCHGAVAN MALEGAON NASIK NASIK MAHARASHTRA 423105</t>
  </si>
  <si>
    <t xml:space="preserve">SHARAD PRAKASH INGALE</t>
  </si>
  <si>
    <t xml:space="preserve">PUSHPATAI HIRE NAGAR WAMI SAMARATH KENDRA JAVAL BHAYGAON SHIWAR,MALEGAON NASHIK MAHARASHTRA 423203</t>
  </si>
  <si>
    <t xml:space="preserve">MANISHA KAILAS KOTHA . .</t>
  </si>
  <si>
    <t xml:space="preserve">SHANTRAM MOTIRAM KOTHWADE</t>
  </si>
  <si>
    <t xml:space="preserve">ASHAPURI PLAZA 4 COLLEAGE ROAD RAWALGAON NAKA CAMP MALEGAON DIST NASIK MALEGOAN MAHARASHTRA 423203</t>
  </si>
  <si>
    <t xml:space="preserve">ASHAPURI PLAZA COLLEAGE ROAD,CAMP MALEGAON,DIST NASIK,MALEGOAN,MAHARASHTRA,423203</t>
  </si>
  <si>
    <t xml:space="preserve">HOTEL CAFE SWAGAT</t>
  </si>
  <si>
    <t xml:space="preserve">VIJAY NANDAN PATIL</t>
  </si>
  <si>
    <t xml:space="preserve">C/O NANDAN TOWER KIDWAI ROAD MALEGAON DIST NASIK MALEGOAN MAHARASHTRA</t>
  </si>
  <si>
    <t xml:space="preserve">CO HOTEL CAFE SWAGAT,MALEGAON,NASHIK,Malegaon,MAHARASHTRA,423105</t>
  </si>
  <si>
    <t xml:space="preserve">SAYYED JAMEEL AHMED JANI</t>
  </si>
  <si>
    <t xml:space="preserve">SK LUQMAN USAMN SHAIKH</t>
  </si>
  <si>
    <t xml:space="preserve">HNO 180 S NO 209/2 SHABBIR NAGAR MALEGAON MOB 9326898361 MALEGAON MAHARASHTRA 423203</t>
  </si>
  <si>
    <t xml:space="preserve">H NO 49 ISLAMPURA W NO 14/3,TAL MALEGAON,DIST NASHIK,MALEGAON,MAHARASHTRA,423203</t>
  </si>
  <si>
    <t xml:space="preserve">MD ANWAR MD ISMAIL  MULTANI</t>
  </si>
  <si>
    <t xml:space="preserve">MOHD ANWAR MOHD YUSU .</t>
  </si>
  <si>
    <t xml:space="preserve">S NO 213 P N 37 AZAD NAGAR ROAD NEAR YATEEN KHANA MALEGAON DIST NASHIK MOB 8087300080 MALEGAON MAHARASHTRA 423203</t>
  </si>
  <si>
    <t xml:space="preserve">ABDULLA NAGAR,S NO.149/1 PLOT NO 7,m,MALEGAON,MAHARASHTRA,423203</t>
  </si>
  <si>
    <t xml:space="preserve">NAEEM AKHTAR MOHAMMAD</t>
  </si>
  <si>
    <t xml:space="preserve">SALEEM AKHTAR MOHAMMED</t>
  </si>
  <si>
    <t xml:space="preserve">GHAR NO 662 GALI NO 06 NEAR MINARA MASJID NAYAPURA MALEGOAN MAHARASHTRA 423203</t>
  </si>
  <si>
    <t xml:space="preserve">GHAR NO.662 GALLI NO 6,NAYAPURA,MALEGAON,MALEGAON,MAHARASHTRA,423203</t>
  </si>
  <si>
    <t xml:space="preserve">NANDURBAR</t>
  </si>
  <si>
    <t xml:space="preserve">04312</t>
  </si>
  <si>
    <t xml:space="preserve">GHANSHYAM BABULAL SHARMA</t>
  </si>
  <si>
    <t xml:space="preserve">PLOT NO. 54, GANESH NAGAR, KORIT NAKA NANDURBAR NANDURBAR MAHARASHTRA 425412</t>
  </si>
  <si>
    <t xml:space="preserve">SANTOSH SHIVAJI GONDHALI</t>
  </si>
  <si>
    <t xml:space="preserve">SAKRI NAKA BEHIND SAI BABA MANDIR NANDURBAR NANDURBAR MAHARASHTRA 425412</t>
  </si>
  <si>
    <t xml:space="preserve">BAPU ARJUN PATIL</t>
  </si>
  <si>
    <t xml:space="preserve">NARENDRA KHANDU SARODE</t>
  </si>
  <si>
    <t xml:space="preserve">2445 BAGDI HOTEL CHOWK NANDURBAR NANDURBAR MAHARASHTRA 425412</t>
  </si>
  <si>
    <t xml:space="preserve">11 B SHREEJI PARK,SHAHADA BYPASS JAGTAP WADI,NANDURBAR,NANDURBAR,MAHARASHTRA,425412</t>
  </si>
  <si>
    <t xml:space="preserve">NASHIK CIDCO</t>
  </si>
  <si>
    <t xml:space="preserve">04507</t>
  </si>
  <si>
    <t xml:space="preserve">MYSUNSHINE FOOD</t>
  </si>
  <si>
    <t xml:space="preserve">PRAKASH CHANDRAKANT AHER</t>
  </si>
  <si>
    <t xml:space="preserve">BHAVAR MALA MIDC BEHIND ANNAPURNA GUEST HOUSE SATPUR NASIK NASIK MAHARASHTRA 422007</t>
  </si>
  <si>
    <t xml:space="preserve">SO CHANDRAKANT AHER NIRMAN ROW HOUS,E NO 37 GANGAPUR ROAD NEAR KADLAG,MALA SHANKAR NAGAR SAWARKAR NAGAR,NASIK,MAHARASHTRA,422013</t>
  </si>
  <si>
    <t xml:space="preserve">NASIK ASHOKA MARG</t>
  </si>
  <si>
    <t xml:space="preserve">15291</t>
  </si>
  <si>
    <t xml:space="preserve">POONAM YOGESH KAPURE</t>
  </si>
  <si>
    <t xml:space="preserve">YOGESH NIVRVTI KAPURE</t>
  </si>
  <si>
    <t xml:space="preserve">N 31 R 16 6 1 NEAR VIJAY NAGAR BUS STOP CIDCO NASHIK MAHARASHTRA 422306</t>
  </si>
  <si>
    <t xml:space="preserve">FLAT NO15 VRINDAVAN APPT,PRASHANT NAGANSHIK,NASIK,NASHIK,MAHARASHTRA,422010</t>
  </si>
  <si>
    <t xml:space="preserve">NASIK CITY</t>
  </si>
  <si>
    <t xml:space="preserve">00240</t>
  </si>
  <si>
    <t xml:space="preserve">TEJAS DINKAR DUSANE</t>
  </si>
  <si>
    <t xml:space="preserve">RAMCHANDRA RAMBADAN BHARDWAJ</t>
  </si>
  <si>
    <t xml:space="preserve">N 42 C A 2 8 6 NEAR MAHADEO MANDIR TRIMURTI CHOWK CIDCO NASHIK NASHIK MAHARASHTRA 422008</t>
  </si>
  <si>
    <t xml:space="preserve">N 41 CD 1 23 1 DATTA MANDIR CHOWK,CIDCO NASHIK,NASHIK,NASHIK,MAHARASHTRA,422008</t>
  </si>
  <si>
    <t xml:space="preserve">PRAMOD DNYANESHWAR MISTARI</t>
  </si>
  <si>
    <t xml:space="preserve">DEVYANI PRAMOD MISTARI</t>
  </si>
  <si>
    <t xml:space="preserve">FLAT NO 19, DEV APPT, SADGURU NAGAR PANCHAK, JAIL ROAD, NASHIK ROAD NASHIK NASHIK MAHARASHTRA 422101</t>
  </si>
  <si>
    <t xml:space="preserve">FLAT NO 19, DEV APPT, SADGURU NAGAR,DASAK, JAIL ROAD, NASHIK ROAD,NASHIK,NASHIK,MAHARASHTRA,422101</t>
  </si>
  <si>
    <t xml:space="preserve">RAHUL SAHARE</t>
  </si>
  <si>
    <t xml:space="preserve">NIKITA SAHARE</t>
  </si>
  <si>
    <t xml:space="preserve">R H NO 8 SAI RESIDENCY ROW HOUSECO VILL DASHPUR GUDRAPARA PO BEVARTI TA DIST KANKER KANKER CHHATTISGARH 494334</t>
  </si>
  <si>
    <t xml:space="preserve">R H NO 8, SAI RESIDENCY ROW HOUSE,NEAR DWARKA HOSPITAL AND RELIANCE P,PUMP, MERI, DINDORI ROAD,NASHIK,MAHARASHTRA,422002</t>
  </si>
  <si>
    <t xml:space="preserve">PRADEEP PRABHAKAR  JADHAV</t>
  </si>
  <si>
    <t xml:space="preserve">ANIL CHABINATH SHUKLA</t>
  </si>
  <si>
    <t xml:space="preserve">FLAT NO.12, GURUBHAKTI APPT KALPATARU NAGAR NASHIK NASHIK MAHARASHTRA 422009</t>
  </si>
  <si>
    <t xml:space="preserve">FLAT NO 7, RADHASMRUTI CO OP HSG SO,WADALA PATHARDI ROAD,BEHIND GURUGOBIND SINGH COLLEGE,NASIK,MAHARASHTRA,422009</t>
  </si>
  <si>
    <t xml:space="preserve">PRADDEP DATTU KHURNAL</t>
  </si>
  <si>
    <t xml:space="preserve">SANDEEP DNYANESHWAR GAYKAR</t>
  </si>
  <si>
    <t xml:space="preserve">AT POST GIRNARA TALUKA NASHIK DIST NASHIK NASHIK MAHARASHTRA 422203</t>
  </si>
  <si>
    <t xml:space="preserve">NEAR SHANI MANDIR,GAYKAR GALLI,AT POST GIRNARE,NASIK,MAHARASHTRA,422008</t>
  </si>
  <si>
    <t xml:space="preserve">NITINKUMAR BHIKAJI SHINDE</t>
  </si>
  <si>
    <t xml:space="preserve">DYANTI MOHINIRAJ PAWAR</t>
  </si>
  <si>
    <t xml:space="preserve">5 89 JAI SHASTRI NAGAR GGS ROAD MULUND WEST MUMBAI MAHARASHTRA 400082</t>
  </si>
  <si>
    <t xml:space="preserve">FLAT NO 3,C/6/B,RAJASHREESOCIETY,INDIRA NAGAR NASIK,NASIK,MAHARASHTRA,422005</t>
  </si>
  <si>
    <t xml:space="preserve">PRADIP  BHASKAR  PATIL</t>
  </si>
  <si>
    <t xml:space="preserve">CHANDU RAJARAM KATHALE</t>
  </si>
  <si>
    <t xml:space="preserve">FLAT NO. 25 BUILDING NO 8 SHUBHAM PARK AMBAD LINK ROAD UTTAMNAGAR NASHIK NASHIK MAHARASHTRA 422010</t>
  </si>
  <si>
    <t xml:space="preserve">4, GAJANAN ROW HOUSE,NEAR MUNCIPAL HIGH SCHOOL,KAMATWADA NASIK,NASIK,MAHARASHTRA,422001</t>
  </si>
  <si>
    <t xml:space="preserve">HANDORE SHAM MOHAN</t>
  </si>
  <si>
    <t xml:space="preserve">16 JAMIN APARTMENT BODHALE- NAGAR NASIK PUNE ROAD NASIK NASIK MAHARASHTRA</t>
  </si>
  <si>
    <t xml:space="preserve">NASIK JAIL ROAD</t>
  </si>
  <si>
    <t xml:space="preserve">00299</t>
  </si>
  <si>
    <t xml:space="preserve">MAHARASHTRA WATER EQUIPMENTS</t>
  </si>
  <si>
    <t xml:space="preserve">KACHRU BABURAO GANGURDE</t>
  </si>
  <si>
    <t xml:space="preserve">FLAT NO 6 JYOTI NANDA APART KIWALE INDIRA COLONY VIKAS NAGAR PUNE MAHARASHTRA 412101</t>
  </si>
  <si>
    <t xml:space="preserve">JYOTI NANDA APPART , FLAT,N 6 ,INDIRA COLONY ,MUNIM BUNGALOW,VIKAS NAGAR KIWALE , DEHUROAD,PUNE,MAHARASHTRA,412101</t>
  </si>
  <si>
    <t xml:space="preserve">MANGAL PRAVIN GANACHARYA</t>
  </si>
  <si>
    <t xml:space="preserve">PRAVIN RAMESH GANACHARYA</t>
  </si>
  <si>
    <t xml:space="preserve">1344 PARDESHI HOSPITAL MAGE 60 FUTI ROAD KDADKALI NASHIK MAHARASHTRA 422001</t>
  </si>
  <si>
    <t xml:space="preserve">HAPPY PALACE APT FLAT NO 2 PLOT NO,15 RAMKRUSHNA NAGAR MAKHMALABAD,ROAD PANCHVATI,NASHIK,MAHARASHTRA,422003</t>
  </si>
  <si>
    <t xml:space="preserve">VAISHALI DILIP BUTE</t>
  </si>
  <si>
    <t xml:space="preserve">DILIP NARHAR BUTE</t>
  </si>
  <si>
    <t xml:space="preserve">FLAT B19 YOGESHWAR PARK INGALE NGR DASAK JAIL RD NASHIK ROAD NASIK MAHARASHTRA 422101</t>
  </si>
  <si>
    <t xml:space="preserve">FL NO B 19 YOGESHWAR PARK APT,INGALE NAGAR,JAIL ROAD NASIK ROAD,NASIK ROAD,MAHARASHTRA,422101</t>
  </si>
  <si>
    <t xml:space="preserve">NASIK JEHAN CIRCLE</t>
  </si>
  <si>
    <t xml:space="preserve">15292</t>
  </si>
  <si>
    <t xml:space="preserve">SARANG HANUMANT  SAWJI</t>
  </si>
  <si>
    <t xml:space="preserve">ANITA DEEPAK KULKARNI</t>
  </si>
  <si>
    <t xml:space="preserve">FLAT NO 7 APAR APARTMENT OPP GANPATI TEMPLE MAHATMA NAGAR NASHIK MAHARASHTRA 422007</t>
  </si>
  <si>
    <t xml:space="preserve">FLAT NO 04 SAI DATTA APPT,HANUMANWADI,PANCHVATI,NASHIK ,MAHARASHTRA,422003</t>
  </si>
  <si>
    <t xml:space="preserve">AKASH SUBHASH  DEORE</t>
  </si>
  <si>
    <t xml:space="preserve">PARAG JANARDAN BELGAONKAR</t>
  </si>
  <si>
    <t xml:space="preserve">PLOT NO 241 D G P NAGAR 3 KAMATWADE AMBAD ROAD BEHIND GANESH TEMPLE NASIK MAHARASHTRA 422010</t>
  </si>
  <si>
    <t xml:space="preserve">3 GREEN LAWNS,SARDA CIRCLE,NASIK,NASIK,MAHARASHTRA,422001</t>
  </si>
  <si>
    <t xml:space="preserve">NASIK MORWADI AMBAD LINK ROAD</t>
  </si>
  <si>
    <t xml:space="preserve">15288</t>
  </si>
  <si>
    <t xml:space="preserve">VALMIK RAMESH PATIL</t>
  </si>
  <si>
    <t xml:space="preserve">N 51 SF 3 19 01 5TH SCHEME UTTAM NAGAR CIDCO NASIK NASIK MAHARASHTRA 422009</t>
  </si>
  <si>
    <t xml:space="preserve">PUNJARAM BARKU  BORSE</t>
  </si>
  <si>
    <t xml:space="preserve">N 42 AC 1 12 34 TH SCHEME CIDCO PAVAN NAGAR NASHIK MAHARASHTRA 422009</t>
  </si>
  <si>
    <t xml:space="preserve">SANJAY DONGAR  PAGAR</t>
  </si>
  <si>
    <t xml:space="preserve">TUSHAR SHYAMRAO PAGARE</t>
  </si>
  <si>
    <t xml:space="preserve">FLAT NO.8 SAIVIHANG SOCIETY PARIJATNAGAR GANGAPUR ROAD NASIK NASIK MAHARASHTRA 422013</t>
  </si>
  <si>
    <t xml:space="preserve">FLAT NO 10 B WING SHIVNANDINI,APARTMENT MEHER DHAM,PANCHAVATI PETHROAD NASIK,NASIK,MAHARASHTRA,422003</t>
  </si>
  <si>
    <t xml:space="preserve">OZAR</t>
  </si>
  <si>
    <t xml:space="preserve">06099</t>
  </si>
  <si>
    <t xml:space="preserve">HEENA ISMAIL KHATIK</t>
  </si>
  <si>
    <t xml:space="preserve">TAYYAB GULSHER KHATIK</t>
  </si>
  <si>
    <t xml:space="preserve">KOLIWADA CHANDANI CHOWK OZAR TALUKA NIPHAD OZAR T S NASHIK MAHARASHTRA 422207</t>
  </si>
  <si>
    <t xml:space="preserve">AT POST NAVAPUR IDGAH ROAD,TAL NAVAPUR,NANDURBAR,NANDURBAR,MAHARASHTRA,425418</t>
  </si>
  <si>
    <t xml:space="preserve">SANTOSH ZULAL PAWAR</t>
  </si>
  <si>
    <t xml:space="preserve">FLAT NO 8 RADHAKISAN APARTMENT WING B ,DATTA NAGAR OZAR MIG NASIK MAHARASHTRA 422206</t>
  </si>
  <si>
    <t xml:space="preserve">PIMPALGAON BASWANT</t>
  </si>
  <si>
    <t xml:space="preserve">05608</t>
  </si>
  <si>
    <t xml:space="preserve">SANSKRUTI SADI CENTRE</t>
  </si>
  <si>
    <t xml:space="preserve">DIPALI BHUSHAN KALE</t>
  </si>
  <si>
    <t xml:space="preserve">4018/1, VARDVINAYAK APARTMENT CHICHKHED ROAD,PIMPALGAON BASWANT TALUKA NIPHAD NASIK MAHARASHTRA 422209</t>
  </si>
  <si>
    <t xml:space="preserve">NEAR N D C C COLONY LAXMI NIVAS,CHINCHKHED ROAD,PIMPALGAON BASWANT,PIMPALGAON B,MAHARASHTRA,422209</t>
  </si>
  <si>
    <t xml:space="preserve">FIROJ KHAN HAYAT KHAN PATHAN</t>
  </si>
  <si>
    <t xml:space="preserve">AT POST OZAR MIG HOUSE NO 1004, CHANDANI CHOUCK OZAR MIG NASIK NASIK MAHARASHTRA 422207</t>
  </si>
  <si>
    <t xml:space="preserve">BALASAHEB BHAGIRATH KOLHE</t>
  </si>
  <si>
    <t xml:space="preserve">SANTOSHI MATA NAGAR CHINCHKHED ROAD PIMPALGAON BASWANT MAHARASHTRA 422209</t>
  </si>
  <si>
    <t xml:space="preserve">BABURAO AMBUJI JADHAV</t>
  </si>
  <si>
    <t xml:space="preserve">SARLA BABURAO JADHAV</t>
  </si>
  <si>
    <t xml:space="preserve">03 MAYUR APARTMENT OLD AGRA ROAD PIMPALGAON BASWANT PIMPALGAON B MAHARASHTRA 422209</t>
  </si>
  <si>
    <t xml:space="preserve">3 MAYUR SOCYTI DAGU NANA MORE NAGAR,AT POST PIMPALGAON B,TAL NIPHAD DIST NASIK,PIMPALGAON B,MAHARASHTRA,422209</t>
  </si>
  <si>
    <t xml:space="preserve">ANJU SURESH VAGHARI</t>
  </si>
  <si>
    <t xml:space="preserve">CHINCHKHED ROAD A/P PIMPALGAON BASWANT TAL NIPHAD DIST NASIK PIMPALGAON BASWANT MAHARASHTRA 422209</t>
  </si>
  <si>
    <t xml:space="preserve">SHIRDI</t>
  </si>
  <si>
    <t xml:space="preserve">02770</t>
  </si>
  <si>
    <t xml:space="preserve">SHYAM MACHHINDRA SAPIKE</t>
  </si>
  <si>
    <t xml:space="preserve">MACHHINDRA NANASAHEB SAPIKE</t>
  </si>
  <si>
    <t xml:space="preserve">AT POST EKRUKHE TALUKA RAHAT DIST AHMEDNAGAR EKRUKHE MAHARASHTRA 413719</t>
  </si>
  <si>
    <t xml:space="preserve">AT POST EKRUKHE TALUKA RAHATA,DIST AHMEDNAGAR,,EKRUKHE,MAHARASHTRA,413719</t>
  </si>
  <si>
    <t xml:space="preserve">SAI CHHAYA CASSETTE AND PHOOL BHANDAR</t>
  </si>
  <si>
    <t xml:space="preserve">SACHIN BHAUSAHEB BANAKAR</t>
  </si>
  <si>
    <t xml:space="preserve">NEAR SAINATH MADIR SHIRDI TAL-RAHATA DIST AHMEDNAGAR RAHATA MAHARASHTRA 423107</t>
  </si>
  <si>
    <t xml:space="preserve">A602 SAI SHRADHA HOSUING,BEHIND 1000 ROOM,TALRAHATA DISTAHEMDNAGAR,SHIRDI,MAHARASHTRA,423109</t>
  </si>
  <si>
    <t xml:space="preserve">JALINDER ANNA  SHINDE</t>
  </si>
  <si>
    <t xml:space="preserve">NAMDEV SOPAN DANDVATE</t>
  </si>
  <si>
    <t xml:space="preserve">RAMPURWADI TEHSIL RAHATA DISTT AHEMADNAGAR RAMPURWADI MAHARASHTRA 423107</t>
  </si>
  <si>
    <t xml:space="preserve">58, GODAVARI VASAHAT,SAKURI TAL RAHATA,,DIST AHMEDNAGAR,SAKURI,MAHARASHTRA,423107</t>
  </si>
  <si>
    <t xml:space="preserve">MAYUR BALASAHEB  JADHAV</t>
  </si>
  <si>
    <t xml:space="preserve">BALASAHEB KARBHARI JADHAV</t>
  </si>
  <si>
    <t xml:space="preserve">H NO 1707 ROHINI APARTMENT GIRME CHAWL KOPARGAON TAL KOPARGAON DIST AHMEDNAGAR KOPARGAON MAHARASHTRA 423601</t>
  </si>
  <si>
    <t xml:space="preserve">KOKAMTHAN NEAR LAXMI MATA,MANDIR KOPARGAON TAL KOPARGAON,DIST AHMEDNAGAR,KOKAMTHAN,MAHARASHTRA,423109</t>
  </si>
  <si>
    <t xml:space="preserve">RAJENDRA SUKLAL SAUNDANE</t>
  </si>
  <si>
    <t xml:space="preserve">SUSHANT KRISHNA DAS</t>
  </si>
  <si>
    <t xml:space="preserve">JAGGNATH LUTE VASTI SHIRDI SHIRDI MAHARASHTRA 423109</t>
  </si>
  <si>
    <t xml:space="preserve">KANKURI,POST KORHALE,TAL RAHATA,DIST AHMEDNAGAR,MAHARASHTRA,423109</t>
  </si>
  <si>
    <t xml:space="preserve">VIJAY K WAKCHAWRE</t>
  </si>
  <si>
    <t xml:space="preserve">BABASAHEB S TURAKANE</t>
  </si>
  <si>
    <t xml:space="preserve">AT POST PIMPALWADI TALUK RAHATA DIST AHMEDNAGAR PIMPALWADI MAHARASHTRA 423109</t>
  </si>
  <si>
    <t xml:space="preserve">AT POST PIMPALWADI,TALUK RAHATA,DIST AHMEDNAGAR,PIMPALWADI,MAHARASHTRA,423109</t>
  </si>
  <si>
    <t xml:space="preserve">VANITA S KOLHE</t>
  </si>
  <si>
    <t xml:space="preserve">SUBHASH DAJIBA ARSULE</t>
  </si>
  <si>
    <t xml:space="preserve">OPP SYNDICATE BANK SHIRDI BR SHIRDI TALUK RAHATA DIST. AHMEDNAGAR SHIRDI MAHARASHTRA 423109</t>
  </si>
  <si>
    <t xml:space="preserve">HOUSE NO 70/6,DESHMUKH GALLI RUI SHIRDI,TAL RAHATA DIST AHMEDNAGAR,SHIRDI,MAHARASHTRA,423109</t>
  </si>
  <si>
    <t xml:space="preserve">SANGITA ANNASAHEB  SAGAR</t>
  </si>
  <si>
    <t xml:space="preserve">AT POST NANDURKHI TQ RAHATA NANDURKHI BK RAHATA MAHARASHTRA 423109</t>
  </si>
  <si>
    <t xml:space="preserve">ANNASAHEB RAMBHAU  SAGAR</t>
  </si>
  <si>
    <t xml:space="preserve">TULSHIRAM NAMDEV BAGAL</t>
  </si>
  <si>
    <t xml:space="preserve">SAI PRASAD POWER LOUNDRY SY NO 194/3 NANDURKHI BK TAL RAHATA NANURKHI BK SHIRDI MAHARASHTRA 423109</t>
  </si>
  <si>
    <t xml:space="preserve">NADURKHI ROAD,CHAUDHARI VASTI SHIRDI,TAL RAHATA DIST AHMEDNAGAR,SHIRDI,MAHARASHTRA,423109</t>
  </si>
  <si>
    <t xml:space="preserve">PRABHAKAR HARIBHAU  CHAVAN</t>
  </si>
  <si>
    <t xml:space="preserve">NILESH B WAKCHOURE</t>
  </si>
  <si>
    <t xml:space="preserve">NEAR KOTHARI PETROL PUMP SAWALIVIHI TALUK RAHATA DIST AHMEDNAGAR SAWALI VIHIR MAHARASHTRA 423109</t>
  </si>
  <si>
    <t xml:space="preserve">TUKAI BENGLOW,AT POST PIMPALWADI,TAL RAHATA,SHIRDI,MAHARASHTRA,423109</t>
  </si>
  <si>
    <t xml:space="preserve">JAGDISH NIVRUTTI PANGARKAR</t>
  </si>
  <si>
    <t xml:space="preserve">PANGRI TALUKA SINNAR DIST NASHIK SINNAR MAHARASHTRA 422103</t>
  </si>
  <si>
    <t xml:space="preserve">ASHOK JAGANNATH AHIRE</t>
  </si>
  <si>
    <t xml:space="preserve">GONDKAR JAGANNATH KA . .</t>
  </si>
  <si>
    <t xml:space="preserve">1420-5 VIREGAON ROAD GAYAKWAD VASTI SAINATH SCHOOL TAL RAHATA DIST AHMEDNAGAR SHIRDI MAHARASHTRA 423109</t>
  </si>
  <si>
    <t xml:space="preserve">SRI S.S.S.,SHIRDI,,SHIRDI,MAHARASHTRA,423109</t>
  </si>
  <si>
    <t xml:space="preserve">NOOR CONSTRUCTION</t>
  </si>
  <si>
    <t xml:space="preserve">NOORKHAN SATTARKHAN PATHAN</t>
  </si>
  <si>
    <t xml:space="preserve">MAUJE RUI TAL RAHATA DIST AHMEDNAGAR RUI MAHARASHTRA 423109</t>
  </si>
  <si>
    <t xml:space="preserve">MANIYAR GALLI RUI,TAL RAHATA,DIST AHMADNAGAR,RUI,MAHARASHTRA,423109</t>
  </si>
  <si>
    <t xml:space="preserve">RAMESH DNYANOBA  WADEKAR</t>
  </si>
  <si>
    <t xml:space="preserve">NAVNATH G JADHAV</t>
  </si>
  <si>
    <t xml:space="preserve">LAXMINAGAR NAGAR MANMAD ROAD SHIRDI TALUKA RAHATA DIST AHMEDNAGAR SHIRDI MAHARASHTRA 423109</t>
  </si>
  <si>
    <t xml:space="preserve">DATTA NAGAR,PIMPALWADI ROAD,SHIRDI,SHIRDI,MAHARASHTRA,423109</t>
  </si>
  <si>
    <t xml:space="preserve">VISHAL B TALREJA</t>
  </si>
  <si>
    <t xml:space="preserve">SANDIP M CHANDGUDE</t>
  </si>
  <si>
    <t xml:space="preserve">A/P URULI-KANCHAN DATAR COLONY NR RAILWAY STATION PUNE MAHARASHTRA 412202</t>
  </si>
  <si>
    <t xml:space="preserve">SANDHYA BANGLOW,SADE SATARA NALI ROAD, SN 209,BHAGIRATH NAGAR, HADAPSAR,PUNE,MAHARASHTRA,411028</t>
  </si>
  <si>
    <t xml:space="preserve">SHRIGONDA</t>
  </si>
  <si>
    <t xml:space="preserve">02568</t>
  </si>
  <si>
    <t xml:space="preserve">RENUKA INDUSTRIES</t>
  </si>
  <si>
    <t xml:space="preserve">CHANDRASEKHAR BALASAHEB CHAVAN</t>
  </si>
  <si>
    <t xml:space="preserve">SANT ROHIDAS CHOWK SHRIGONDA SHRIGONDA ANAGAR SHRIGONDA MAHARASHTRA 413701</t>
  </si>
  <si>
    <t xml:space="preserve">A/P SANT ROHIDAS CHOWK,SHRIGONDA,DIST AHMEDNAGAR,SHRIGONDA,MAHARASHTRA,413701</t>
  </si>
  <si>
    <t xml:space="preserve">SHRIRAMPUR</t>
  </si>
  <si>
    <t xml:space="preserve">01410</t>
  </si>
  <si>
    <t xml:space="preserve">SAGAR RICE TRADERS</t>
  </si>
  <si>
    <t xml:space="preserve">DNYANESH BHAGIRATH KULKARNI</t>
  </si>
  <si>
    <t xml:space="preserve">NEWASA ROAD NEWASA ROAD W NO 6 AHMEDNAGAR MAHARASHTRA 413709</t>
  </si>
  <si>
    <t xml:space="preserve">SUSHILA APARTMENTS,,WARD NO.7, 1ST FLOOR,,TAL-SHRIRAMPUR,SHRIRAMPUR,MAHARASHTRA,413709</t>
  </si>
  <si>
    <t xml:space="preserve">PAWAR SACHIN BAPUSAH</t>
  </si>
  <si>
    <t xml:space="preserve">AT POST WADALA MAHADEO TAL. SHRIRAMPUR DIST. AHMEDNAGAR AHMEDNAGAR MAHARASHTRA 413709</t>
  </si>
  <si>
    <t xml:space="preserve">SINNAR</t>
  </si>
  <si>
    <t xml:space="preserve">05607</t>
  </si>
  <si>
    <t xml:space="preserve">VAISHNAVI SADI CENTRE</t>
  </si>
  <si>
    <t xml:space="preserve">PRASHANT MADHAVRAO DHAVAN</t>
  </si>
  <si>
    <t xml:space="preserve">NAVA PUL GANESH PETH SINNAR MAHARASHTRA 422103</t>
  </si>
  <si>
    <t xml:space="preserve">FLAT NO 11 SIDDHIVINAYAK SOC,,,SINNAR,MAHARASHTRA,422103</t>
  </si>
  <si>
    <t xml:space="preserve">SAI TRADERS</t>
  </si>
  <si>
    <t xml:space="preserve">JAYPRAKASH RAJBAHADUR SINGH</t>
  </si>
  <si>
    <t xml:space="preserve">854 2 1 PLOT NO 2 R I SECTION SANJIVANI NAGAR DIVYA SURAJ SINNAR MAHARASHTRA 422103</t>
  </si>
  <si>
    <t xml:space="preserve">854 2 1 PLOT NO 2 R I SECTION,SANJIVANI NAGAR DIVYA SURAJ,,SINNAR,MAHARASHTRA,422103</t>
  </si>
  <si>
    <t xml:space="preserve">SWANAND AGENCIES</t>
  </si>
  <si>
    <t xml:space="preserve">SANDIP PANDHARINATH KAPURE</t>
  </si>
  <si>
    <t xml:space="preserve">SHAKUNTLA NIWAS NEAR WATER TANK SIDDHIVINAYAK NAGAR SINNAR NASHIK MAHARASHTRA 422103</t>
  </si>
  <si>
    <t xml:space="preserve">PLOT NO 34,SHIVAJI NAGAR,SHAKUNTLA NIWAS SINNAR,NASHIK,MAHARASHTRA,422103</t>
  </si>
  <si>
    <t xml:space="preserve">BHANUDAS SUKDEV CHARMAL</t>
  </si>
  <si>
    <t xml:space="preserve">MANGAL BHANUDAS CHARMAL</t>
  </si>
  <si>
    <t xml:space="preserve">16, MODERN COLONY SHARADWADI ROAD SINNAR SINNAR MAHARASHTRA 422103</t>
  </si>
  <si>
    <t xml:space="preserve">MODERN COLONY SARAD WADI ROAD,,,SINNAR,MAHARASHTRA,422103</t>
  </si>
  <si>
    <t xml:space="preserve">KIRAN DATTATRAYA KHADE</t>
  </si>
  <si>
    <t xml:space="preserve">SUVARNA KIRAN KHADE</t>
  </si>
  <si>
    <t xml:space="preserve">RAHUL BUNGLOW PLOT NO 05 SHIVAJI NAGAG NR DATTA MANDIR MAIN RD OF COLONY SINNAR MAHARASHTRA 422103</t>
  </si>
  <si>
    <t xml:space="preserve">RAHUL BUNGLOW PLOT NO 05,SHIVAJI NAGAR,NR DATTA MANDIR,SINNAR,MAHARASHTRA,422103</t>
  </si>
  <si>
    <t xml:space="preserve">VASANT SHAMRAO TAYADE</t>
  </si>
  <si>
    <t xml:space="preserve">SHIVNATH RAMNATH KAPDI</t>
  </si>
  <si>
    <t xml:space="preserve">G3, LIG SOCIETY, NASHIK PUNE ROAD BEHIND AMBEDKAR NAGAR SHIVAJI NAGAR, GANDHI NAGAR NASHIK MAHARASHTRA 422006</t>
  </si>
  <si>
    <t xml:space="preserve">MAHADEV NAGAR,DESHWANDI,NASIK,NASIK,MAHARASHTRA,422102</t>
  </si>
  <si>
    <t xml:space="preserve">TALAVADE</t>
  </si>
  <si>
    <t xml:space="preserve">15283</t>
  </si>
  <si>
    <t xml:space="preserve">DIPAK RAMDAS SONAR</t>
  </si>
  <si>
    <t xml:space="preserve">UTTAM KALU PAWAR</t>
  </si>
  <si>
    <t xml:space="preserve">AT PO SATMANE RAVALGAON TAL MALEGAON DIST NASHIK DIST NASHIK MALEGAON MAHARASHTRA 423108</t>
  </si>
  <si>
    <t xml:space="preserve">AT POST SATMANE,TAL MALEGAON DIST NASHIK,DIST NASHIK,MALEGAON,MAHARASHTRA,423108</t>
  </si>
  <si>
    <t xml:space="preserve">YUGAL AGRO SERVICES</t>
  </si>
  <si>
    <t xml:space="preserve">ANIL SAHADU JADHAV . .</t>
  </si>
  <si>
    <t xml:space="preserve">PROP ANIL SAHADU JADHAV AT LAKHMAPUR TAL BAGLAN NASIK NASIK MAHARASHTRA 423213</t>
  </si>
  <si>
    <t xml:space="preserve">AT LAKHAMAPUR,PO LAKHAMAPUR,TAL SATANADIST NASHIK,.,MAHARASHTRA,423108</t>
  </si>
  <si>
    <t xml:space="preserve">TRYAMBAKESHWAR (TRIMBAK)</t>
  </si>
  <si>
    <t xml:space="preserve">15287</t>
  </si>
  <si>
    <t xml:space="preserve">GAURAV ISHWAR  AHER</t>
  </si>
  <si>
    <t xml:space="preserve">DNYANESHWAR RAGHUNAT H SONAR</t>
  </si>
  <si>
    <t xml:space="preserve">301 KUSHAWART CHOWK TRIMBAKESHWAR DIST NASIK TRIMBAKESHWAR MAHARASHTRA 422212</t>
  </si>
  <si>
    <t xml:space="preserve">S NO 107,INDIRANAGAR,TRIMBAKESHWAR,NASIK,MAHARASHTRA,422212</t>
  </si>
  <si>
    <t xml:space="preserve">DATTATRAY KAMALAKAR  JOSHI</t>
  </si>
  <si>
    <t xml:space="preserve">MANGESH RAMRAO LONDHE</t>
  </si>
  <si>
    <t xml:space="preserve">12 SHIVRATNA HILL GADHAI NEAR WATER TANK TRIMBAKESHWAR NASIK MAHARASHTRA 422212</t>
  </si>
  <si>
    <t xml:space="preserve">OPP SUNDARABAI MATH,NIVRUTTINATH ROAD,TRIMBAKESHWAR,NASIK,MAHARASHTRA,422212</t>
  </si>
  <si>
    <t xml:space="preserve">SOMNATH RANGNATH  ANWAT</t>
  </si>
  <si>
    <t xml:space="preserve">NARENDRA VASANT BHAVAR</t>
  </si>
  <si>
    <t xml:space="preserve">AT POST TALEGAV TRIMBAK TAL TRYAMBAKESHWAR NASIK MAHARASHTRA 422212</t>
  </si>
  <si>
    <t xml:space="preserve">POST LANE,TRIMBAKESHWAR,,NASIK,MAHARASHTRA,422212</t>
  </si>
  <si>
    <t xml:space="preserve">MANGESH ARUN  SHINDE</t>
  </si>
  <si>
    <t xml:space="preserve">SAGAR VILAS JADHAV</t>
  </si>
  <si>
    <t xml:space="preserve">FLAT NO 15 THIRD FLOOR AT OM SAI HERITAGE NR MTDC RESORT TRIMBAKESHWAR NASHIK MAHARASHTRA 422212</t>
  </si>
  <si>
    <t xml:space="preserve">PANCH ALI,BHUVANESHWARI ROAD,TRIMBAKESHWAR,,NASIK,MAHARASHTRA,422212</t>
  </si>
  <si>
    <t xml:space="preserve">PUNE-I</t>
  </si>
  <si>
    <t xml:space="preserve">PUNE AKURDI</t>
  </si>
  <si>
    <t xml:space="preserve">15348</t>
  </si>
  <si>
    <t xml:space="preserve">VAISHALI RAJU DHENDE  BHAWAR</t>
  </si>
  <si>
    <t xml:space="preserve">W O RAJU BHAWAR NAKHATE CHAWL NR BHAIRVANATH MANDIR RAHATANI PUNE MAHARASHTRA 411017</t>
  </si>
  <si>
    <t xml:space="preserve">SHILA GULCHAND  CHINCHOLIKAR</t>
  </si>
  <si>
    <t xml:space="preserve">GULCHAND SANTARAM CHINCHOLIKAR</t>
  </si>
  <si>
    <t xml:space="preserve">604 F 12 GHARKUL YOJANA SEC17 AND 19 PCNTDA SPINE RD CHIKHALI PUNE MAHARASHTRA 411019</t>
  </si>
  <si>
    <t xml:space="preserve">604 F 12 GHARKUL YOJANA,SEC 17 AND 19 PCNTDA SPINE RD,CHIKHALI,PUNE,MAHARASHTRA,411019</t>
  </si>
  <si>
    <t xml:space="preserve">PUNE BANER</t>
  </si>
  <si>
    <t xml:space="preserve">15338</t>
  </si>
  <si>
    <t xml:space="preserve">SUNIL HANUMANDAS MUNDADA</t>
  </si>
  <si>
    <t xml:space="preserve">PARESH LALIT SHAH</t>
  </si>
  <si>
    <t xml:space="preserve">BLDG NO 5 FLAT NO 516 VAKILNAGAR CHS PATWARDHAN BAUG PUNE MAHARASHTRA 411004</t>
  </si>
  <si>
    <t xml:space="preserve">361 BUDHWAR PETH,BUDHWAR PETH,BUDHWAR PETH,PUNE,MAHARASHTRA,411002</t>
  </si>
  <si>
    <t xml:space="preserve">PUNE CHINCHWAD</t>
  </si>
  <si>
    <t xml:space="preserve">15322</t>
  </si>
  <si>
    <t xml:space="preserve">LAXMAN DAGADU NALAWADE</t>
  </si>
  <si>
    <t xml:space="preserve">SANGITA LAXMAN NALAWADE</t>
  </si>
  <si>
    <t xml:space="preserve">B304 RENUKA CORNER THAPKIR CHOWK NEAR SAI BABA MANDIR THERGAON PUNE MAHARASHTRA 411033</t>
  </si>
  <si>
    <t xml:space="preserve">B 304 RENUKA CORNER TAPIKIR CHOWK,NEAR SAI BABA MANDIR,THERGAON PUNE,PUNE,MAHARASHTRA,411033</t>
  </si>
  <si>
    <t xml:space="preserve">PUNE DHANORI</t>
  </si>
  <si>
    <t xml:space="preserve">03893</t>
  </si>
  <si>
    <t xml:space="preserve">SANJAY LALCHANDRA UPADHYAY</t>
  </si>
  <si>
    <t xml:space="preserve">SURVEY NO 25 ROAD NO 9 NEAR PANCH SHEEL METRA MANDAL MUNJABA WASTI PUNE CITY PUNE MAHARASHTRA 411015</t>
  </si>
  <si>
    <t xml:space="preserve">PUNE KARVE NAGAR</t>
  </si>
  <si>
    <t xml:space="preserve">15339</t>
  </si>
  <si>
    <t xml:space="preserve">SACHIN DINKAR DALVI</t>
  </si>
  <si>
    <t xml:space="preserve">BALASAHEB MAHADEV YEWALE</t>
  </si>
  <si>
    <t xml:space="preserve">S.NO.24 MAVALE ALI NEAR NAVJEEVAN TARUN MANDAL KARVENAGAR PUNE MAHARASHTRA 411052</t>
  </si>
  <si>
    <t xml:space="preserve">SHRAMIK VASAHAT WADAR VASTI,S NO 53 SAI TEMPLE KARVENAGAR,PUNE 411052,PUNE,MAHARASHTRA,411052</t>
  </si>
  <si>
    <t xml:space="preserve">PUNE KOTHRUD</t>
  </si>
  <si>
    <t xml:space="preserve">02079</t>
  </si>
  <si>
    <t xml:space="preserve">AANAND RAMCHANDRA PAWAR</t>
  </si>
  <si>
    <t xml:space="preserve">SHASHTRI NAGAR SNO 83 19 20 SANT DNYNESHWAR COLLEGE KOTHRUD PUNE MAHARASHTRA 411029</t>
  </si>
  <si>
    <t xml:space="preserve">PUNE LAW COLLEGE ROAD</t>
  </si>
  <si>
    <t xml:space="preserve">15332</t>
  </si>
  <si>
    <t xml:space="preserve">BANDU GANPAT GAIKWAD</t>
  </si>
  <si>
    <t xml:space="preserve">H NO 1033 S NO 31 12 URMILA HOUSING SOCIETY DHANKAWADI PUNE MAHARASHTRA 411043</t>
  </si>
  <si>
    <t xml:space="preserve">PUNE MAGARPATTA</t>
  </si>
  <si>
    <t xml:space="preserve">06176</t>
  </si>
  <si>
    <t xml:space="preserve">SHIVAJI GANGARAM SHINALKAR</t>
  </si>
  <si>
    <t xml:space="preserve">A 18 SHRIKRUSHNA COMPLEX KALE COLONY SASANE NAGAR HADAPSAR PUNE MAHARASHTRA 411028</t>
  </si>
  <si>
    <t xml:space="preserve">PUNE PANCHVATI PASHAN</t>
  </si>
  <si>
    <t xml:space="preserve">02811</t>
  </si>
  <si>
    <t xml:space="preserve">SHREYASH INDUSTRIES</t>
  </si>
  <si>
    <t xml:space="preserve">RAVIKUMAR VASANT KULKARNI</t>
  </si>
  <si>
    <t xml:space="preserve">W 119 BLOCK 5 MIDC BHOSARI PUNE MAHARASHTRA 411026</t>
  </si>
  <si>
    <t xml:space="preserve">FLAT NO. 17, BLDG 13C,SIDDARTH NAGAR PHASE II,AUNDH GAON,PUNE,MAHARASHTRA,411007</t>
  </si>
  <si>
    <t xml:space="preserve">RAVIKUMAR VASANT  KULKARNI</t>
  </si>
  <si>
    <t xml:space="preserve">SHREYA SURESH DESHPANDE</t>
  </si>
  <si>
    <t xml:space="preserve">FLAT NO. 17, BLDG 13C SIDDARTH NAGAR PHASE II AUNDH GAON PUNE MAHARASHTRA 411007</t>
  </si>
  <si>
    <t xml:space="preserve">ANIKET HEIGHTS B 60 RH 94,G BLOCK MIDC,SHAHUNAGAR CHINCHWAD,PUNE,MAHARASHTRA,411019</t>
  </si>
  <si>
    <t xml:space="preserve">PUNE PIMPALE SAUDAGAR</t>
  </si>
  <si>
    <t xml:space="preserve">ANIL GOPAL SWAMY</t>
  </si>
  <si>
    <t xml:space="preserve">PUNE RAMWADI</t>
  </si>
  <si>
    <t xml:space="preserve">00261</t>
  </si>
  <si>
    <t xml:space="preserve">PRAVEEN SAMBHAJI SHINDE</t>
  </si>
  <si>
    <t xml:space="preserve">BHAVNA DAYARAM GAIKWAD</t>
  </si>
  <si>
    <t xml:space="preserve">CHESTER FIELD C WING FLAT NO 101 SNO 5/25 NEAR SAHARA CITY DHANORI PUNE MAHARASHTRA 411015</t>
  </si>
  <si>
    <t xml:space="preserve">CHESTER FIELD C WING FLAT NO 101,SNO 5/25 NEAR SAHARA CITY,DHANORI,PUNE,MAHARASHTRA,411015</t>
  </si>
  <si>
    <t xml:space="preserve">USHA SHIVAJI KHANDVE</t>
  </si>
  <si>
    <t xml:space="preserve">PRADEEP SADASHIV DEOKAR</t>
  </si>
  <si>
    <t xml:space="preserve">FLAT NO 17, III FLOOR, S NO 30/1A/3 BLDG NO B, SATYAM ARCADE APARTMENT NAGAR RD, RAMWADI PUNE MAHARASHTRA 411014</t>
  </si>
  <si>
    <t xml:space="preserve">RAMWADI, NAGAR ROAD,,14, SATYAM ARCADE BLDG,,FLAT NO.13,,PUNE,MAHARASHTRA,411014</t>
  </si>
  <si>
    <t xml:space="preserve">ARATI MAHADEV YADAV</t>
  </si>
  <si>
    <t xml:space="preserve">SHAILESH SHARADRAO MOHITE</t>
  </si>
  <si>
    <t xml:space="preserve">SR NO 48/2 ANAND PARK BHAIRAW NAGAR DHANORI PUNE MAHARASHTRA 411015</t>
  </si>
  <si>
    <t xml:space="preserve">S NO.51 PLOT NO.84 BHAIRAV NAGAR,DHANORI,,PUNE,MAHARASHTRA,415112</t>
  </si>
  <si>
    <t xml:space="preserve">PUNE RASTA PETH</t>
  </si>
  <si>
    <t xml:space="preserve">15331</t>
  </si>
  <si>
    <t xml:space="preserve">LAXMI VISHNU KHANDEKAR</t>
  </si>
  <si>
    <t xml:space="preserve">PRATIBHA SHANKAR PAWAR</t>
  </si>
  <si>
    <t xml:space="preserve">SR NO 22 FLOT NO 65 BALAJI NAGAR PLAZA BULDING JIJAMATA BANK DHANKAWADI PUNE PUNE MAHARASHTRA 411037</t>
  </si>
  <si>
    <t xml:space="preserve">S NO.16/32/12 SWAMIRAJ FLAT NO.7,AMBEGAON BK,DHANKAWADI,PUNE,MAHARASHTRA,411046</t>
  </si>
  <si>
    <t xml:space="preserve">VINOD HANUMANT SHINDE</t>
  </si>
  <si>
    <t xml:space="preserve">VINAYA VINOD SHINDE</t>
  </si>
  <si>
    <t xml:space="preserve">S.NO. 52, PLOT- 10, ROAD NO. 3 NR. NEW DATTA MANDIR BHAIRAV NAGAR PUNE MAHARASHTRA 411015</t>
  </si>
  <si>
    <t xml:space="preserve">S.NO. 52/ 1/ 2/ 2,BHAIRAV NAGAR,DHANORI,PUNE,MAHARASHTRA,411015</t>
  </si>
  <si>
    <t xml:space="preserve">KALPANA JANARDHAN PAWAR</t>
  </si>
  <si>
    <t xml:space="preserve">PRAKASH RAMCHANDRA GADDAM</t>
  </si>
  <si>
    <t xml:space="preserve">HANUMAN NAGAR SENAPATI BAPAT ROAD PUNE MAHARASHTRA 411016</t>
  </si>
  <si>
    <t xml:space="preserve">FLAT NO 10 SR NO 11/1B BLDG 4B,NIRMAL PARK VINKAR SOCIETY,CHAVAN NAGAR PADMAVATI PUNE,PUNE,MAHARASHTRA,411009</t>
  </si>
  <si>
    <t xml:space="preserve">KUNAL RAMESH  BORBANDE</t>
  </si>
  <si>
    <t xml:space="preserve">AMIT KIRAN KALBURGE</t>
  </si>
  <si>
    <t xml:space="preserve">FL NO 302 SHIVSAI CO OP SOCIETY VISHWASHANTI COLONY BHISE PARK PIMPLE SAUDAGAR PUNE MAHARASHTRA 411027</t>
  </si>
  <si>
    <t xml:space="preserve">FLAT NO C 2 408 4 TH FLOOR,MONT VERT PRISTINE,OPP AUNDH ROAD KHADKI PUNE,PUNE,MAHARASHTRA,411020</t>
  </si>
  <si>
    <t xml:space="preserve">NAMRATA KUNAL  BORBANDE</t>
  </si>
  <si>
    <t xml:space="preserve">AKSHAY LAXMAN SHILWANT</t>
  </si>
  <si>
    <t xml:space="preserve">FLAT NO 702 7 TH FLOOR BHASKARA B WING D S K VISHWA DHAIRY PUNE PUNE MAHARASHTRA 411041</t>
  </si>
  <si>
    <t xml:space="preserve">C/O VIJAY SHEDGE,SARTHAK BANGLOW S NO 27 3A 2,MUNJABA WASTI DHANORI,PUNE,MAHARASHTRA,411015</t>
  </si>
  <si>
    <t xml:space="preserve">PUNE SADASHIVPETH</t>
  </si>
  <si>
    <t xml:space="preserve">00260</t>
  </si>
  <si>
    <t xml:space="preserve">TANWAR BHARATSINGH ARJUNSINGH</t>
  </si>
  <si>
    <t xml:space="preserve">BATHE MAHESH VITTHAL</t>
  </si>
  <si>
    <t xml:space="preserve">POKLE BUIL FL 205 2ND FL DHAYRI PUNE MAHARASHTRA 411041</t>
  </si>
  <si>
    <t xml:space="preserve">PITRA SMRUTI BAUNGLOW,DHAYARI GAON,PUNE,DHAYARI,PUNE,MAHARASHTRA,411041</t>
  </si>
  <si>
    <t xml:space="preserve">PUNE STES KONDWAH</t>
  </si>
  <si>
    <t xml:space="preserve">08662</t>
  </si>
  <si>
    <t xml:space="preserve">SUHAS HARIBHAU ADHATRAO</t>
  </si>
  <si>
    <t xml:space="preserve">RUPALI SUHAS ADHATRAO</t>
  </si>
  <si>
    <t xml:space="preserve">FLNO.13,3RD FLOOR VARAD SOC., ATUL APRT. 24, SOMWAR PETH PUNE MAHARASHTRA 411011</t>
  </si>
  <si>
    <t xml:space="preserve">FLNO.13,3RD FLOOR,VARAD SOC., ATUL APRT.,24, SOMWAR PETH,PUNE,MAHARASHTRA,411011</t>
  </si>
  <si>
    <t xml:space="preserve">WAGHOLI</t>
  </si>
  <si>
    <t xml:space="preserve">00181</t>
  </si>
  <si>
    <t xml:space="preserve">DATTATRAYA NANASAHEB GAVHANE  </t>
  </si>
  <si>
    <t xml:space="preserve">FLAT NO B 701 VISHAL VISHWA PHASE 2 TALEGAON DHAMDHERE TAL SHIRUR PUNE MAHARASHTRA 412208</t>
  </si>
  <si>
    <t xml:space="preserve">JAGDAMBA FURNITURE</t>
  </si>
  <si>
    <t xml:space="preserve">BABY MOHAN WADEKAR</t>
  </si>
  <si>
    <t xml:space="preserve">841 PANSARE SABLE VASTI BAHUL KHED PUNE MAHARASHTRA 410501</t>
  </si>
  <si>
    <t xml:space="preserve">C/O MOHAN WADEKAR,841 PANSARE SABLE VASTI,BAHUL,PUNE,MAHARASHTRA,410501</t>
  </si>
  <si>
    <t xml:space="preserve">PUNE-II</t>
  </si>
  <si>
    <t xml:space="preserve">CHIKHALI</t>
  </si>
  <si>
    <t xml:space="preserve">15335</t>
  </si>
  <si>
    <t xml:space="preserve">RENUKA ENTERPRISES</t>
  </si>
  <si>
    <t xml:space="preserve">RENUKA SUNIL VETAL</t>
  </si>
  <si>
    <t xml:space="preserve">R H 3 M I D C G BLOCK SHAMBHA JI NAGAR CHINCWADH HAVELI PUNE MAHARASHTRA 411019</t>
  </si>
  <si>
    <t xml:space="preserve">NEAR DATTA SUPER MARKET,RAMNAGAR BEHIND RAM MANDIR,CHINCHWAD EAST PUNE,PUNE,MAHARASHTRA,411019</t>
  </si>
  <si>
    <t xml:space="preserve">DAUND</t>
  </si>
  <si>
    <t xml:space="preserve">02581</t>
  </si>
  <si>
    <t xml:space="preserve">BABURAO PANDURANG RUPNAWAR</t>
  </si>
  <si>
    <t xml:space="preserve">PURSHOTTAM BHANUDAS BABAR</t>
  </si>
  <si>
    <t xml:space="preserve">AT POST DAPODI KEDGAON STATION NEAR POST OFFICE DAUND MAHARASHTRA 413801</t>
  </si>
  <si>
    <t xml:space="preserve">Z P QTRS.,,OPP. POLICE STATION,,DAUND DIST PUNE.,DAUND DIST PUNE.,MAHARASHTRA,413801</t>
  </si>
  <si>
    <t xml:space="preserve">KARAD</t>
  </si>
  <si>
    <t xml:space="preserve">15410</t>
  </si>
  <si>
    <t xml:space="preserve">NITIN DHONDIRAM  WAGHMARE</t>
  </si>
  <si>
    <t xml:space="preserve">JAYWANT DNYANDEO GHORPADE</t>
  </si>
  <si>
    <t xml:space="preserve">AT AND POST TALBID TAL KARAD DIST SATARA TALBID MAHARASHTRA 415110</t>
  </si>
  <si>
    <t xml:space="preserve">203/C BADIYANI PLAZA,KARAD SHANIVAR PETH,DT SATARA,KARAD,MAHARASHTRA,415110</t>
  </si>
  <si>
    <t xml:space="preserve">AJINKYA ANANDARAO ZAPATE</t>
  </si>
  <si>
    <t xml:space="preserve">APRNA AJINKYA ZAPATE</t>
  </si>
  <si>
    <t xml:space="preserve">AT POST TADASAR TAL KEDEGAON DIST SANGALI KARAD MAHARASHTRA 415304</t>
  </si>
  <si>
    <t xml:space="preserve">VITTHAL CHOWK TADSAR TAL KADEGAON,SANGLI,,KADEGAON,MAHARASHTRA,415304</t>
  </si>
  <si>
    <t xml:space="preserve">ANAND RAMESH THORAWD . .</t>
  </si>
  <si>
    <t xml:space="preserve">88,BUDHAWAR PETH KARAD KARAD MAHARASHTRA 415110</t>
  </si>
  <si>
    <t xml:space="preserve">KENDUR</t>
  </si>
  <si>
    <t xml:space="preserve">15333</t>
  </si>
  <si>
    <t xml:space="preserve">BHAGYASHRI VIJAY GAVANDE</t>
  </si>
  <si>
    <t xml:space="preserve">VIJAY RAMA GAVANDE</t>
  </si>
  <si>
    <t xml:space="preserve">FLAT NO 102 SHREY COMPLEX GAT NO 1053 B CANEL RAOD SHIKRAPUR PUNE MAHARASHTRA 412208</t>
  </si>
  <si>
    <t xml:space="preserve">FLAT NO 102 SHREY COMPLEX,GAT NO 1053 B CANEL RAOD,SHIKRAPUR,PUNE,MAHARASHTRA,412208</t>
  </si>
  <si>
    <t xml:space="preserve">KUNAL CHANDRAKANT RAIKAR</t>
  </si>
  <si>
    <t xml:space="preserve">AT PO PABAL TAL SHIRUR DIST PUNEMAHARASHTRA PUNE MAHARASHTRA 412413</t>
  </si>
  <si>
    <t xml:space="preserve">ABHIMANYU BALASAHEB MURKUTE</t>
  </si>
  <si>
    <t xml:space="preserve">MURKUTE WASTI AT POST KARANDI TAL SHIRUR DIST PUNE PUNE MAHARASHTRA 412208</t>
  </si>
  <si>
    <t xml:space="preserve">SHRIKRISHNA DILIP MANE</t>
  </si>
  <si>
    <t xml:space="preserve">DOMKHEL ROAD NEAR KAKASHREE RESIDENCY GANESH NAGAR WAGHOLI PUNE MAHARASHTRA 413207</t>
  </si>
  <si>
    <t xml:space="preserve">SURESH BHIMRAO JADHAV</t>
  </si>
  <si>
    <t xml:space="preserve">31 AMARU TANDA MASLAGA DEVTHANA NANDED NANDED MAHARASHTRA 431801</t>
  </si>
  <si>
    <t xml:space="preserve">KORTI</t>
  </si>
  <si>
    <t xml:space="preserve">15415</t>
  </si>
  <si>
    <t xml:space="preserve">SUNITA SANJAY MANE</t>
  </si>
  <si>
    <t xml:space="preserve">SANJAY SAHEBRAO MANE</t>
  </si>
  <si>
    <t xml:space="preserve">AT PO CHAREGAON TAL KARAD DIST SATARA CHAREGAON MAHARASHTRA 415109</t>
  </si>
  <si>
    <t xml:space="preserve">AT PO UMBRAJ,TAL KARAD,DIST SATARA,UMBRAJ,MAHARASHTRA,415109</t>
  </si>
  <si>
    <t xml:space="preserve">NARAYANGAON</t>
  </si>
  <si>
    <t xml:space="preserve">02569</t>
  </si>
  <si>
    <t xml:space="preserve">KISHOR DAULAT DEORE</t>
  </si>
  <si>
    <t xml:space="preserve">URMILA KISHOR DEVARE</t>
  </si>
  <si>
    <t xml:space="preserve">ROOM NO 3 RAHUL APARTMENT ANANDWADI NARAYANGAON TAL JUNNAR DIST PUNE NARAYANGAON MAHARASHTRA 410504</t>
  </si>
  <si>
    <t xml:space="preserve">AT WARULWADI POST NARAYANGAON,TAL JUNNAR,DIST PUNE,NARAYANGAON,MAHARASHTRA,410504</t>
  </si>
  <si>
    <t xml:space="preserve">SHEVANTIKAR CHANDRAKANT LAXMAN</t>
  </si>
  <si>
    <t xml:space="preserve">A P NARAYANGAON NEAR MUKTABAI SAMAJ MANDI TAL-JUNNAR DIST PUNE N MAHARASHTRA 410504</t>
  </si>
  <si>
    <t xml:space="preserve">M/S KAVITA ENTERPRISES</t>
  </si>
  <si>
    <t xml:space="preserve">SHETE CHANDRAKANT TA</t>
  </si>
  <si>
    <t xml:space="preserve">AT NARAYANGAON (SHETEMALA) TAL JUNNAR DIST PUNE NARAYANGAON MAHARASHTRA 410504</t>
  </si>
  <si>
    <t xml:space="preserve">AT PO SHETE MALA KHODAD ROAD,NARAYANGAON TAL JUNNAR,DIST PUNE,NARAYANGAON,MAHARASHTRA,410504</t>
  </si>
  <si>
    <t xml:space="preserve">JAGANNATH KASHAPPA PANCHAL</t>
  </si>
  <si>
    <t xml:space="preserve">SANGITA JAGANNATH PANCHAL</t>
  </si>
  <si>
    <t xml:space="preserve">SHIV VIHAR SOC NEAR SARKARI HOSPITA L NARAYANGAON TAL JUNNAR DIST PUNE NARAYANGAON MAHARASHTRA 410504</t>
  </si>
  <si>
    <t xml:space="preserve">AT PO NARAYANGAON SHIVVIHAR SOCIETY,TAL JUNNAR,DIST PUNE,PUNE,MAHARASHTRA,410504</t>
  </si>
  <si>
    <t xml:space="preserve">SHETE CHANDRAKANT TA  </t>
  </si>
  <si>
    <t xml:space="preserve">SADIK FAIAZA CHODHARI</t>
  </si>
  <si>
    <t xml:space="preserve">AT PO SHETE MALA KHODAD ROAD NARAYANGAON TAL JUNNAR DIST PUNE NARAYANGAON MAHARASHTRA 410504</t>
  </si>
  <si>
    <t xml:space="preserve">A/P MUKTAE MANDIR NARAYANGAON,TAL JUNNAR,DIST PUNE,NARAYANGAON,MAHARASHTRA,410504</t>
  </si>
  <si>
    <t xml:space="preserve">SHRIMANT HOSIERY</t>
  </si>
  <si>
    <t xml:space="preserve">AMBIKA CHANDRAKANT SHEVANTIKAR</t>
  </si>
  <si>
    <t xml:space="preserve">AT PRADNYAPURI COMPLEX NARAYANGAON TAL JUNNAR DIST PUNE NARAYANGAON MAHARASHTRA 410504</t>
  </si>
  <si>
    <t xml:space="preserve">PRADNYA PURI COMPLEX 1ST FLOOR,ROOM NO 2 NEAR MUKTAI MANDIR,AP NARAYANGAON TAL JUUNAR DIST PUNE,NARAYANGAON,MAHARASHTRA,410504</t>
  </si>
  <si>
    <t xml:space="preserve">PHALTAN</t>
  </si>
  <si>
    <t xml:space="preserve">02575</t>
  </si>
  <si>
    <t xml:space="preserve">MAHADEO RAMCHANDRA JADHAV</t>
  </si>
  <si>
    <t xml:space="preserve">ANITA MAHADEV JADHAV</t>
  </si>
  <si>
    <t xml:space="preserve">15 26 RAVIWAR PETH PHALTAN PHALTAN MAHARASHTRA 415523</t>
  </si>
  <si>
    <t xml:space="preserve">15 26RAVIWARPETH,PHALTAN,PH NO 226551,PHALTAN,MAHARASHTRA,415523</t>
  </si>
  <si>
    <t xml:space="preserve">PIMPRI MAIN</t>
  </si>
  <si>
    <t xml:space="preserve">00418</t>
  </si>
  <si>
    <t xml:space="preserve">S B TOOLING</t>
  </si>
  <si>
    <t xml:space="preserve">AMOL GURUDYALSING CHOUHAN</t>
  </si>
  <si>
    <t xml:space="preserve">GAT NO 45 MOSHI DEHU ROAD CHIKHALI PUNE PUNE MAHARASHTRA 412114</t>
  </si>
  <si>
    <t xml:space="preserve">S NO 73/2F/S/5, KLD B WING,FLAT NO 104 SAI SANTOSH PARADISE,PIMPRI,PUNE,MAHARASHTRA,411017</t>
  </si>
  <si>
    <t xml:space="preserve">PIRANGUT</t>
  </si>
  <si>
    <t xml:space="preserve">03779</t>
  </si>
  <si>
    <t xml:space="preserve">SURYAKANT RAMDAVAR TIVARI</t>
  </si>
  <si>
    <t xml:space="preserve">KIRAN SURYAKANT TIVARI</t>
  </si>
  <si>
    <t xml:space="preserve">PIRANGUT NEAR LALIT WAJAN KATA NEAR LODHA PETROL PUMP TAL MULSHI PUNE MAHARASHTRA 412115</t>
  </si>
  <si>
    <t xml:space="preserve">NIKATE VASTI,NR LALIT VAJAN KATA,PIRANGUT,PUNE,MAHARASHTRA,412115</t>
  </si>
  <si>
    <t xml:space="preserve">RANJANGAON</t>
  </si>
  <si>
    <t xml:space="preserve">03407</t>
  </si>
  <si>
    <t xml:space="preserve">SOMNATH BABA DALVI</t>
  </si>
  <si>
    <t xml:space="preserve">PRAVIN PANDURANG KAMBALE</t>
  </si>
  <si>
    <t xml:space="preserve">AP SHIKRAPUR TAL SHIRUR PUNE MAHARASHTRA 412208</t>
  </si>
  <si>
    <t xml:space="preserve">483 BHEDASGAON HARIJAN VADA,BHEDASANGAON,AP SHAHUWADI,KOLHAPUR,MAHARASHTRA,416124</t>
  </si>
  <si>
    <t xml:space="preserve">SHAHAJI VITTHAL PADWAL</t>
  </si>
  <si>
    <t xml:space="preserve">DURGA MATA MANDIR AP KHARADI PUNE PUNE MAHARASHTRA 411014</t>
  </si>
  <si>
    <t xml:space="preserve">TANAJI MAHADEO GHOLAP</t>
  </si>
  <si>
    <t xml:space="preserve">GHOLAP RAJENDRA NARAYAN</t>
  </si>
  <si>
    <t xml:space="preserve">1129 MALWADI, A/P BORI BK. TALUKA - JUNNAR PUNE PUNE MAHARASHTRA 412411</t>
  </si>
  <si>
    <t xml:space="preserve">A/P BORI,BK.,MALWADI BORI BK.,DT PUNE,PUNE,MAHARASHTRA,412411</t>
  </si>
  <si>
    <t xml:space="preserve">ANIL SURESH THOKAL</t>
  </si>
  <si>
    <t xml:space="preserve">AP KATORE WADI KAMARGAON TAL AHMEDNAGAR AHMEDNAGAR AHMEDNAGAR MAHARASHTRA 414005</t>
  </si>
  <si>
    <t xml:space="preserve">BHAUSAHEB SOPAN PANDHARKAR</t>
  </si>
  <si>
    <t xml:space="preserve">MAHENDRA SAJNATH MANDLIK</t>
  </si>
  <si>
    <t xml:space="preserve">GAT NO 184 L AND T PHATA NEXT TO DELUX BEARING LTD SANASWADI TAL SHIRUR PUNE MAHARASHTRA 412208</t>
  </si>
  <si>
    <t xml:space="preserve">AP SHIKRAPUR,TAL SHIRUR,PUNE,PUNE,MAHARASHTRA,412208</t>
  </si>
  <si>
    <t xml:space="preserve">RAFIK ASHRAF KHAN</t>
  </si>
  <si>
    <t xml:space="preserve">RESHAMA RAFIK KHAN</t>
  </si>
  <si>
    <t xml:space="preserve">1849 NR DHAWANTARI BANK LATE ALI AP SHIRUR PUNE MAHARASHTRA 412210</t>
  </si>
  <si>
    <t xml:space="preserve">HNO 1849 NR DHAWANTARI BANK,LATE ALI,AP SHIRUR,PUNE,MAHARASHTRA,412210</t>
  </si>
  <si>
    <t xml:space="preserve">HIRARAM PUKHRAJ DEWASI</t>
  </si>
  <si>
    <t xml:space="preserve">FUSARAM PUKHRAJ DEWASI</t>
  </si>
  <si>
    <t xml:space="preserve">AT PO - KAREGAON TAL - SHIRUR DIST - PUNE PUNE MAHARASHTRA 412210</t>
  </si>
  <si>
    <t xml:space="preserve">DAULAT CHAMBERS,PUNE NAGAR ROAD,SHIRUR,PUNE,MAHARASHTRA,412210</t>
  </si>
  <si>
    <t xml:space="preserve">YOGESH SUBHASH KOTKAR</t>
  </si>
  <si>
    <t xml:space="preserve">TUSHAR SUBHASH KOTKAR</t>
  </si>
  <si>
    <t xml:space="preserve">S/O SUBHASH KARANJE NAGAR SHIKRAPUR MAHARASHTRA 412208</t>
  </si>
  <si>
    <t xml:space="preserve">C/O BALURAUTH KARANJAWANE,NAGAR 02,AP SHIKRAPUR TAL SHIRUR,PUNE,MAHARASHTRA,412208</t>
  </si>
  <si>
    <t xml:space="preserve">ARUN R MHASKE</t>
  </si>
  <si>
    <t xml:space="preserve">DATTATRAY ANANDA PAWAR</t>
  </si>
  <si>
    <t xml:space="preserve">AT AND POST PIMPALGAON KAOUDA TALUKA AND DIST AHMEDNAGAR AHMEDNAGAR AHMEDNAGAR MAHARASHTRA 414005</t>
  </si>
  <si>
    <t xml:space="preserve">HS NO 1571/1,JAKATEMALA,A/O,SHIKRAPUR,DT PUNE,PUNE,MAHARASHTRA,412208</t>
  </si>
  <si>
    <t xml:space="preserve">RAMESH I CHANDUGADE</t>
  </si>
  <si>
    <t xml:space="preserve">NILESH CHANGADEV KHAIRE</t>
  </si>
  <si>
    <t xml:space="preserve">323 3 SHINATH ALI TALEGAON UTTAR PETH TALEGAON DHAMDHERE PUNE MAHARASHTRA 412208</t>
  </si>
  <si>
    <t xml:space="preserve">KHAIREMALA KHAIREWADI,AT PO KANHUR MESAI,KANHUR MESAI,PUNE,MAHARASHTRA,412218</t>
  </si>
  <si>
    <t xml:space="preserve">SANDIP ANANDA PAWAR</t>
  </si>
  <si>
    <t xml:space="preserve">HS NO 1571/1,JAKATEMALA A/O,SHIKRAPUR DT PUNE PUNE MAHARASHTRA 412208</t>
  </si>
  <si>
    <t xml:space="preserve">PIMPALGAON KAUDA,,NAGAR,AHMEDNAGAR,AHMEDNAGAR,MAHARASHTRA,414005</t>
  </si>
  <si>
    <t xml:space="preserve">A/P BORI,BK. MALWADI BORI BK. DT PUNE PUNE MAHARASHTRA 412411</t>
  </si>
  <si>
    <t xml:space="preserve">1129 MALWADI, A/P BORI BK.,TALUKA - JUNNAR,PUNE,PUNE,MAHARASHTRA,412411</t>
  </si>
  <si>
    <t xml:space="preserve">RAMESH RAMKRISHNA CHAVARE</t>
  </si>
  <si>
    <t xml:space="preserve">DNYAN SAI APPT B 5 WADMUKHWADI ALANDI PUNE MAHARASHTRA 412105</t>
  </si>
  <si>
    <t xml:space="preserve">SATARA MAIN</t>
  </si>
  <si>
    <t xml:space="preserve">01085</t>
  </si>
  <si>
    <t xml:space="preserve">MANISHA AVINASH ZIMUR</t>
  </si>
  <si>
    <t xml:space="preserve">AVINASH DATTATRAY ZIMUR</t>
  </si>
  <si>
    <t xml:space="preserve">C O MULANI SIKANDAR ABBAS H NO 70 S NO 91 A 2 92A 4 RAMRAO PAWAR NAGAR GODOLI SATARA MAHARASHTRA 415001</t>
  </si>
  <si>
    <t xml:space="preserve">C O MULANI SIKANDAR ABBAS,H NO 70 S NO 91 A 2 92 A 4 RAMRAO,PAWAR NAGAR GODOLI,SATARA,MAHARASHTRA,415001</t>
  </si>
  <si>
    <t xml:space="preserve">SATARA MKVDC</t>
  </si>
  <si>
    <t xml:space="preserve">15414</t>
  </si>
  <si>
    <t xml:space="preserve">RANKHAMBE PRASHANT  YASHWANT</t>
  </si>
  <si>
    <t xml:space="preserve">PRATIBHA PRASHANT RANKHAMBE</t>
  </si>
  <si>
    <t xml:space="preserve">PLOT NO 73 ATHARV APT RANGOLE COLONY SHAHUPURI SATARA MAHARASHTRA 415002</t>
  </si>
  <si>
    <t xml:space="preserve">73, ATHARAV APP RANGOLE COLONY,SHAHUPURI,SATARA,SATARA,MAHARASHTRA,415002</t>
  </si>
  <si>
    <t xml:space="preserve">SAVINDANE</t>
  </si>
  <si>
    <t xml:space="preserve">15446</t>
  </si>
  <si>
    <t xml:space="preserve">TRILOKCHANDRA RAMTIRTH VARMA</t>
  </si>
  <si>
    <t xml:space="preserve">POONAM VERMA</t>
  </si>
  <si>
    <t xml:space="preserve">SR NO 163 H NO 7 BHUKAN WASTI LANE NO B11 LOHGAON PUNE PUNE MAHARASHTRA 410047</t>
  </si>
  <si>
    <t xml:space="preserve">C O TRILOK CHANDRA VERMA,VISHANOHARPUR MASKANWA,GONDA,GONDA,UTTAR PRADESH,271305</t>
  </si>
  <si>
    <t xml:space="preserve">SHENDRE</t>
  </si>
  <si>
    <t xml:space="preserve">15413</t>
  </si>
  <si>
    <t xml:space="preserve">PAWAN LIFT</t>
  </si>
  <si>
    <t xml:space="preserve">RANJIT PRALHAD DESHMUKH</t>
  </si>
  <si>
    <t xml:space="preserve">AT POST NANDGAON TAL SATARA DIST SATARA SATARA MAHARASHTRA 415107</t>
  </si>
  <si>
    <t xml:space="preserve">AT POST NANDGAON,TAL SATARA,DIST SATARA,SATARA,MAHARASHTRA,415107</t>
  </si>
  <si>
    <t xml:space="preserve">RANJIT PRALHAD  DESHMUKH</t>
  </si>
  <si>
    <t xml:space="preserve">JAGDISH VIJAYSINH SHINDE</t>
  </si>
  <si>
    <t xml:space="preserve">AT ASANGAON POST DAHIGAON,TAL KOREGAON,DIST SATARA,ASANGAON,MAHARASHTRA,415524</t>
  </si>
  <si>
    <t xml:space="preserve">SHIKRAPUR</t>
  </si>
  <si>
    <t xml:space="preserve">03774</t>
  </si>
  <si>
    <t xml:space="preserve">ABHAY ASHOK SHELKE</t>
  </si>
  <si>
    <t xml:space="preserve">RAM EKANATH SHELAR</t>
  </si>
  <si>
    <t xml:space="preserve">HARIBHAU KHEDAKAR AT PO SHIKRAPUR TAL SHIRUR PUNE MAHARASHTRA 412208</t>
  </si>
  <si>
    <t xml:space="preserve">SHRITEEJ VIHAR TALEGAON RD ROOM NO 303,SHIKRAPUR TAL SHIRUR DIST PUNE,PUNE,PUNE,MAHARASHTRA,412208</t>
  </si>
  <si>
    <t xml:space="preserve">TALEGAON DABHADE</t>
  </si>
  <si>
    <t xml:space="preserve">15323</t>
  </si>
  <si>
    <t xml:space="preserve">DEVA REKU CHAVAN</t>
  </si>
  <si>
    <t xml:space="preserve">MD SHAHNAWAZ ALAM</t>
  </si>
  <si>
    <t xml:space="preserve">P NO 23 FL NO104 BHISE COLONY VARALE TALEGAON DABHADE TAL MAVAL DIST PUNE PIN NO 410507 PUNE MAHARASHTRA 410507</t>
  </si>
  <si>
    <t xml:space="preserve">HOUSE NO 2,TALEGAON CHAKAN RD,SIDARTHNAGAR,TALEGAON DABHADE,MAHARASHTRA,410507</t>
  </si>
  <si>
    <t xml:space="preserve">RAJU DINKAR  YEWALE</t>
  </si>
  <si>
    <t xml:space="preserve">PRAKASH S YAVLE</t>
  </si>
  <si>
    <t xml:space="preserve">AT PO SOMATANE FATA TAL MAVAL DIST PUNE PUNE MAHARASHTRA 410506</t>
  </si>
  <si>
    <t xml:space="preserve">BHARTIYA KAMGAR SENA IGAL UNIT,SHIV COLONY TALEGAON DABHADE,SOMWAR PETH,TALEGAON DABHADE,MAHARASHTRA,410506</t>
  </si>
  <si>
    <t xml:space="preserve">NILISHA RAJU PAWAR</t>
  </si>
  <si>
    <t xml:space="preserve">DATTARAY BABAN BHOIR</t>
  </si>
  <si>
    <t xml:space="preserve">FLAT NO 401 PLOT NO 22 CHRISHH ANMOL TALEGAON TALEGAON STATION ROAD PUNE MAHARASHTRA 410507</t>
  </si>
  <si>
    <t xml:space="preserve">NEAR PUNE MUMBAI EXPRESS BORWADI,KARUNJ,PUNE,PUNE,MAHARASHTRA,410405</t>
  </si>
  <si>
    <t xml:space="preserve">URULI KANCHAN</t>
  </si>
  <si>
    <t xml:space="preserve">15352</t>
  </si>
  <si>
    <t xml:space="preserve">PRITHVI SUBHASH  SHINDE</t>
  </si>
  <si>
    <t xml:space="preserve">MANOJKUMAR SUKHDEO OHOL</t>
  </si>
  <si>
    <t xml:space="preserve">B 1/2 PANCHVATI APT JANTA COLONY DAUND PUNE MAHARASHTRA 413801</t>
  </si>
  <si>
    <t xml:space="preserve">H NO 402 ANAND VIHAR SOCIETY,BUILDING NO 1 KHAREGAON KALWA,THANE WEST,THANE,MAHARASHTRA,400604</t>
  </si>
  <si>
    <t xml:space="preserve">ABDUL HAMID  ABDUL KARIM</t>
  </si>
  <si>
    <t xml:space="preserve">MOHAMMAD ALI CHOWK NAYAPURA NAGPUR NAGPUR MAHARASHTRA 440018</t>
  </si>
  <si>
    <t xml:space="preserve">DNYANESHWAR MANSHI GAROTE</t>
  </si>
  <si>
    <t xml:space="preserve">TUKARAM VITTHAL BHAGWAT</t>
  </si>
  <si>
    <t xml:space="preserve">ERANDGAON SAMSUD TAL SHEVGAON DIST AHMEDNAGAR SHEVGAON MAHARASHTRA 414502</t>
  </si>
  <si>
    <t xml:space="preserve">ERANDGAON SAM,TAL SHEVGAON DIST A NAGAR,ERANDGAON,SHEVGAON,MAHARASHTRA,414502</t>
  </si>
  <si>
    <t xml:space="preserve">PRATIBHA EXTRUSION . .</t>
  </si>
  <si>
    <t xml:space="preserve">SUBHASH PRABHAKAR DATE</t>
  </si>
  <si>
    <t xml:space="preserve">PLOT NO C125 CHINCHOLI MIDC TAL MOHOL DIST SOLAPUR SOLAPUR MAHARASHTRA 413003</t>
  </si>
  <si>
    <t xml:space="preserve">AUTHORAISED SIG.PRATIBHA EXTRUSION,,,,MAHARASHTRA,</t>
  </si>
  <si>
    <t xml:space="preserve">JAY GAYATRI ELECTRICAL</t>
  </si>
  <si>
    <t xml:space="preserve">SUJIT JAYENDRA KAMBLE</t>
  </si>
  <si>
    <t xml:space="preserve">GHAR NO 249 GODOLI TAL GODOLI DIST SATARA SATARA MAHARASHTRA 415002</t>
  </si>
  <si>
    <t xml:space="preserve">GHAR NO 249 GODOLI,TAL SATARA,DIST SATARA,SATARA,MAHARASHTRA,415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37" activeCellId="0" sqref="H2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8.7"/>
    <col collapsed="false" customWidth="true" hidden="false" outlineLevel="0" max="4" min="4" style="0" width="17.99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34.41"/>
    <col collapsed="false" customWidth="true" hidden="false" outlineLevel="0" max="8" min="8" style="0" width="23.85"/>
    <col collapsed="false" customWidth="true" hidden="false" outlineLevel="0" max="9" min="9" style="0" width="14.85"/>
    <col collapsed="false" customWidth="true" hidden="false" outlineLevel="0" max="10" min="10" style="0" width="20.13"/>
    <col collapsed="false" customWidth="true" hidden="false" outlineLevel="0" max="11" min="11" style="0" width="20.28"/>
    <col collapsed="false" customWidth="true" hidden="false" outlineLevel="0" max="12" min="12" style="0" width="16.13"/>
    <col collapsed="false" customWidth="true" hidden="false" outlineLevel="0" max="13" min="13" style="1" width="19.41"/>
    <col collapsed="false" customWidth="true" hidden="false" outlineLevel="0" max="14" min="14" style="0" width="19.99"/>
    <col collapsed="false" customWidth="true" hidden="false" outlineLevel="0" max="15" min="15" style="0" width="47.14"/>
    <col collapsed="false" customWidth="true" hidden="false" outlineLevel="0" max="16" min="16" style="0" width="16.7"/>
    <col collapsed="false" customWidth="true" hidden="false" outlineLevel="0" max="17" min="17" style="0" width="16.8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</row>
    <row r="3" customFormat="false" ht="21" hidden="tru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6" t="s">
        <v>18</v>
      </c>
      <c r="F3" s="6" t="s">
        <v>19</v>
      </c>
      <c r="G3" s="6" t="s">
        <v>20</v>
      </c>
      <c r="H3" s="6" t="e">
        <f aca="false">NA()</f>
        <v>#N/A</v>
      </c>
      <c r="I3" s="6" t="s">
        <v>21</v>
      </c>
      <c r="J3" s="6" t="e">
        <f aca="false">NA()</f>
        <v>#N/A</v>
      </c>
      <c r="K3" s="6" t="n">
        <v>0.618462249</v>
      </c>
      <c r="L3" s="6" t="s">
        <v>22</v>
      </c>
      <c r="M3" s="7" t="n">
        <v>42735</v>
      </c>
      <c r="N3" s="6" t="s">
        <v>21</v>
      </c>
      <c r="O3" s="6" t="s">
        <v>20</v>
      </c>
    </row>
    <row r="4" customFormat="false" ht="15" hidden="true" customHeight="false" outlineLevel="0" collapsed="false">
      <c r="A4" s="6" t="n">
        <v>2</v>
      </c>
      <c r="B4" s="6" t="s">
        <v>16</v>
      </c>
      <c r="C4" s="6" t="s">
        <v>17</v>
      </c>
      <c r="D4" s="6" t="s">
        <v>18</v>
      </c>
      <c r="E4" s="6" t="s">
        <v>18</v>
      </c>
      <c r="F4" s="6" t="s">
        <v>19</v>
      </c>
      <c r="G4" s="6" t="s">
        <v>23</v>
      </c>
      <c r="H4" s="6" t="e">
        <f aca="false">NA()</f>
        <v>#N/A</v>
      </c>
      <c r="I4" s="6" t="s">
        <v>24</v>
      </c>
      <c r="J4" s="6" t="e">
        <f aca="false">NA()</f>
        <v>#N/A</v>
      </c>
      <c r="K4" s="6" t="n">
        <v>0.5772516</v>
      </c>
      <c r="L4" s="6" t="s">
        <v>22</v>
      </c>
      <c r="M4" s="7" t="n">
        <v>42887</v>
      </c>
      <c r="N4" s="6" t="s">
        <v>24</v>
      </c>
      <c r="O4" s="6" t="s">
        <v>23</v>
      </c>
    </row>
    <row r="5" customFormat="false" ht="15" hidden="true" customHeight="false" outlineLevel="0" collapsed="false">
      <c r="A5" s="6" t="n">
        <v>3</v>
      </c>
      <c r="B5" s="6" t="s">
        <v>16</v>
      </c>
      <c r="C5" s="6" t="s">
        <v>17</v>
      </c>
      <c r="D5" s="6" t="s">
        <v>18</v>
      </c>
      <c r="E5" s="6" t="s">
        <v>18</v>
      </c>
      <c r="F5" s="6" t="s">
        <v>19</v>
      </c>
      <c r="G5" s="6" t="s">
        <v>25</v>
      </c>
      <c r="H5" s="6" t="s">
        <v>26</v>
      </c>
      <c r="I5" s="6" t="s">
        <v>27</v>
      </c>
      <c r="J5" s="6" t="s">
        <v>28</v>
      </c>
      <c r="K5" s="6" t="n">
        <v>0.37612987</v>
      </c>
      <c r="L5" s="6" t="s">
        <v>22</v>
      </c>
      <c r="M5" s="7" t="n">
        <v>42641</v>
      </c>
      <c r="N5" s="6" t="s">
        <v>27</v>
      </c>
      <c r="O5" s="6" t="s">
        <v>25</v>
      </c>
    </row>
    <row r="6" customFormat="false" ht="15" hidden="true" customHeight="false" outlineLevel="0" collapsed="false">
      <c r="A6" s="6" t="n">
        <v>4</v>
      </c>
      <c r="B6" s="6" t="s">
        <v>16</v>
      </c>
      <c r="C6" s="6" t="s">
        <v>17</v>
      </c>
      <c r="D6" s="6" t="s">
        <v>18</v>
      </c>
      <c r="E6" s="6" t="s">
        <v>18</v>
      </c>
      <c r="F6" s="6" t="s">
        <v>19</v>
      </c>
      <c r="G6" s="6" t="s">
        <v>29</v>
      </c>
      <c r="H6" s="6" t="s">
        <v>30</v>
      </c>
      <c r="I6" s="6" t="s">
        <v>31</v>
      </c>
      <c r="J6" s="6" t="s">
        <v>32</v>
      </c>
      <c r="K6" s="6" t="n">
        <v>0.46710468</v>
      </c>
      <c r="L6" s="6" t="s">
        <v>22</v>
      </c>
      <c r="M6" s="7" t="n">
        <v>42611</v>
      </c>
      <c r="N6" s="6" t="s">
        <v>31</v>
      </c>
      <c r="O6" s="6" t="s">
        <v>29</v>
      </c>
    </row>
    <row r="7" customFormat="false" ht="15" hidden="true" customHeight="false" outlineLevel="0" collapsed="false">
      <c r="A7" s="6" t="n">
        <v>5</v>
      </c>
      <c r="B7" s="6" t="s">
        <v>16</v>
      </c>
      <c r="C7" s="6" t="s">
        <v>17</v>
      </c>
      <c r="D7" s="6" t="s">
        <v>18</v>
      </c>
      <c r="E7" s="6" t="s">
        <v>18</v>
      </c>
      <c r="F7" s="6" t="s">
        <v>19</v>
      </c>
      <c r="G7" s="6" t="s">
        <v>33</v>
      </c>
      <c r="H7" s="6" t="s">
        <v>34</v>
      </c>
      <c r="I7" s="6" t="s">
        <v>35</v>
      </c>
      <c r="J7" s="6" t="s">
        <v>36</v>
      </c>
      <c r="K7" s="6" t="n">
        <v>0.42339357</v>
      </c>
      <c r="L7" s="6" t="s">
        <v>22</v>
      </c>
      <c r="M7" s="7" t="n">
        <v>42491</v>
      </c>
      <c r="N7" s="6" t="s">
        <v>35</v>
      </c>
      <c r="O7" s="6" t="s">
        <v>33</v>
      </c>
    </row>
    <row r="8" customFormat="false" ht="15" hidden="true" customHeight="false" outlineLevel="0" collapsed="false">
      <c r="A8" s="6" t="n">
        <v>6</v>
      </c>
      <c r="B8" s="6" t="s">
        <v>16</v>
      </c>
      <c r="C8" s="6" t="s">
        <v>17</v>
      </c>
      <c r="D8" s="6" t="s">
        <v>18</v>
      </c>
      <c r="E8" s="6" t="s">
        <v>18</v>
      </c>
      <c r="F8" s="6" t="s">
        <v>19</v>
      </c>
      <c r="G8" s="6" t="s">
        <v>37</v>
      </c>
      <c r="H8" s="6" t="s">
        <v>38</v>
      </c>
      <c r="I8" s="6" t="s">
        <v>39</v>
      </c>
      <c r="J8" s="6" t="s">
        <v>40</v>
      </c>
      <c r="K8" s="6" t="n">
        <v>0.630789447</v>
      </c>
      <c r="L8" s="6" t="s">
        <v>22</v>
      </c>
      <c r="M8" s="7" t="n">
        <v>45381</v>
      </c>
      <c r="N8" s="6" t="s">
        <v>39</v>
      </c>
      <c r="O8" s="6" t="s">
        <v>37</v>
      </c>
    </row>
    <row r="9" customFormat="false" ht="15" hidden="true" customHeight="false" outlineLevel="0" collapsed="false">
      <c r="A9" s="6" t="n">
        <v>7</v>
      </c>
      <c r="B9" s="6" t="s">
        <v>16</v>
      </c>
      <c r="C9" s="6" t="s">
        <v>17</v>
      </c>
      <c r="D9" s="6" t="s">
        <v>18</v>
      </c>
      <c r="E9" s="6" t="s">
        <v>18</v>
      </c>
      <c r="F9" s="6" t="s">
        <v>19</v>
      </c>
      <c r="G9" s="6" t="s">
        <v>41</v>
      </c>
      <c r="H9" s="6" t="s">
        <v>42</v>
      </c>
      <c r="I9" s="6" t="s">
        <v>43</v>
      </c>
      <c r="J9" s="6" t="s">
        <v>44</v>
      </c>
      <c r="K9" s="6" t="n">
        <v>0.5022931</v>
      </c>
      <c r="L9" s="6" t="s">
        <v>22</v>
      </c>
      <c r="M9" s="7" t="n">
        <v>43382</v>
      </c>
      <c r="N9" s="6" t="s">
        <v>43</v>
      </c>
      <c r="O9" s="6" t="s">
        <v>41</v>
      </c>
    </row>
    <row r="10" customFormat="false" ht="15" hidden="true" customHeight="false" outlineLevel="0" collapsed="false">
      <c r="A10" s="6" t="n">
        <v>8</v>
      </c>
      <c r="B10" s="6" t="s">
        <v>16</v>
      </c>
      <c r="C10" s="6" t="s">
        <v>17</v>
      </c>
      <c r="D10" s="6" t="s">
        <v>18</v>
      </c>
      <c r="E10" s="6" t="s">
        <v>18</v>
      </c>
      <c r="F10" s="6" t="s">
        <v>19</v>
      </c>
      <c r="G10" s="6" t="s">
        <v>45</v>
      </c>
      <c r="H10" s="6" t="s">
        <v>46</v>
      </c>
      <c r="I10" s="6" t="s">
        <v>47</v>
      </c>
      <c r="J10" s="6" t="s">
        <v>48</v>
      </c>
      <c r="K10" s="6" t="n">
        <v>1.817538779</v>
      </c>
      <c r="L10" s="6" t="s">
        <v>22</v>
      </c>
      <c r="M10" s="7" t="n">
        <v>44050</v>
      </c>
      <c r="N10" s="6" t="s">
        <v>47</v>
      </c>
      <c r="O10" s="6" t="s">
        <v>45</v>
      </c>
    </row>
    <row r="11" customFormat="false" ht="15" hidden="true" customHeight="false" outlineLevel="0" collapsed="false">
      <c r="A11" s="6" t="n">
        <v>9</v>
      </c>
      <c r="B11" s="6" t="s">
        <v>16</v>
      </c>
      <c r="C11" s="6" t="s">
        <v>17</v>
      </c>
      <c r="D11" s="6" t="s">
        <v>18</v>
      </c>
      <c r="E11" s="6" t="s">
        <v>18</v>
      </c>
      <c r="F11" s="6" t="s">
        <v>19</v>
      </c>
      <c r="G11" s="6" t="s">
        <v>45</v>
      </c>
      <c r="H11" s="6" t="s">
        <v>46</v>
      </c>
      <c r="I11" s="6" t="s">
        <v>47</v>
      </c>
      <c r="J11" s="6" t="s">
        <v>48</v>
      </c>
      <c r="K11" s="6" t="n">
        <v>1.817538779</v>
      </c>
      <c r="L11" s="6" t="s">
        <v>22</v>
      </c>
      <c r="M11" s="7" t="n">
        <v>44050</v>
      </c>
      <c r="N11" s="6" t="s">
        <v>47</v>
      </c>
      <c r="O11" s="6" t="s">
        <v>45</v>
      </c>
    </row>
    <row r="12" customFormat="false" ht="15" hidden="true" customHeight="false" outlineLevel="0" collapsed="false">
      <c r="A12" s="6" t="n">
        <v>10</v>
      </c>
      <c r="B12" s="6" t="s">
        <v>16</v>
      </c>
      <c r="C12" s="6" t="s">
        <v>17</v>
      </c>
      <c r="D12" s="6" t="s">
        <v>18</v>
      </c>
      <c r="E12" s="6" t="s">
        <v>18</v>
      </c>
      <c r="F12" s="6" t="s">
        <v>19</v>
      </c>
      <c r="G12" s="6" t="s">
        <v>49</v>
      </c>
      <c r="H12" s="6" t="s">
        <v>50</v>
      </c>
      <c r="I12" s="6" t="s">
        <v>51</v>
      </c>
      <c r="J12" s="6" t="s">
        <v>52</v>
      </c>
      <c r="K12" s="6" t="n">
        <v>1.480732156</v>
      </c>
      <c r="L12" s="6" t="s">
        <v>53</v>
      </c>
      <c r="M12" s="7" t="n">
        <v>43128</v>
      </c>
      <c r="N12" s="6" t="s">
        <v>51</v>
      </c>
      <c r="O12" s="6" t="s">
        <v>49</v>
      </c>
    </row>
    <row r="13" customFormat="false" ht="15" hidden="true" customHeight="false" outlineLevel="0" collapsed="false">
      <c r="A13" s="6" t="n">
        <v>11</v>
      </c>
      <c r="B13" s="6" t="s">
        <v>16</v>
      </c>
      <c r="C13" s="6" t="s">
        <v>17</v>
      </c>
      <c r="D13" s="6" t="s">
        <v>18</v>
      </c>
      <c r="E13" s="6" t="s">
        <v>18</v>
      </c>
      <c r="F13" s="6" t="s">
        <v>19</v>
      </c>
      <c r="G13" s="6" t="s">
        <v>54</v>
      </c>
      <c r="H13" s="6" t="s">
        <v>55</v>
      </c>
      <c r="I13" s="6" t="s">
        <v>56</v>
      </c>
      <c r="J13" s="6" t="s">
        <v>57</v>
      </c>
      <c r="K13" s="6" t="n">
        <v>2.752098822</v>
      </c>
      <c r="L13" s="6" t="s">
        <v>22</v>
      </c>
      <c r="M13" s="7" t="n">
        <v>44254</v>
      </c>
      <c r="N13" s="6" t="s">
        <v>56</v>
      </c>
      <c r="O13" s="6" t="s">
        <v>54</v>
      </c>
    </row>
    <row r="14" customFormat="false" ht="15" hidden="true" customHeight="false" outlineLevel="0" collapsed="false">
      <c r="A14" s="6" t="n">
        <v>12</v>
      </c>
      <c r="B14" s="6" t="s">
        <v>16</v>
      </c>
      <c r="C14" s="6" t="s">
        <v>17</v>
      </c>
      <c r="D14" s="6" t="s">
        <v>18</v>
      </c>
      <c r="E14" s="6" t="s">
        <v>18</v>
      </c>
      <c r="F14" s="6" t="s">
        <v>19</v>
      </c>
      <c r="G14" s="6" t="s">
        <v>58</v>
      </c>
      <c r="H14" s="6" t="s">
        <v>59</v>
      </c>
      <c r="I14" s="6" t="s">
        <v>60</v>
      </c>
      <c r="J14" s="6" t="s">
        <v>61</v>
      </c>
      <c r="K14" s="6" t="n">
        <v>0.019769578</v>
      </c>
      <c r="L14" s="6" t="s">
        <v>22</v>
      </c>
      <c r="M14" s="7" t="n">
        <v>43858</v>
      </c>
      <c r="N14" s="6" t="s">
        <v>60</v>
      </c>
      <c r="O14" s="6" t="s">
        <v>58</v>
      </c>
    </row>
    <row r="15" customFormat="false" ht="15" hidden="true" customHeight="false" outlineLevel="0" collapsed="false">
      <c r="A15" s="6" t="n">
        <v>13</v>
      </c>
      <c r="B15" s="6" t="s">
        <v>16</v>
      </c>
      <c r="C15" s="6" t="s">
        <v>17</v>
      </c>
      <c r="D15" s="6" t="s">
        <v>18</v>
      </c>
      <c r="E15" s="6" t="s">
        <v>18</v>
      </c>
      <c r="F15" s="6" t="s">
        <v>19</v>
      </c>
      <c r="G15" s="6" t="s">
        <v>62</v>
      </c>
      <c r="H15" s="6" t="e">
        <f aca="false">NA()</f>
        <v>#N/A</v>
      </c>
      <c r="I15" s="6" t="s">
        <v>63</v>
      </c>
      <c r="J15" s="6" t="e">
        <f aca="false">NA()</f>
        <v>#N/A</v>
      </c>
      <c r="K15" s="6" t="n">
        <v>0.264134266</v>
      </c>
      <c r="L15" s="6" t="s">
        <v>22</v>
      </c>
      <c r="M15" s="7" t="n">
        <v>43858</v>
      </c>
      <c r="N15" s="6" t="s">
        <v>63</v>
      </c>
      <c r="O15" s="6" t="s">
        <v>62</v>
      </c>
    </row>
    <row r="16" customFormat="false" ht="15" hidden="true" customHeight="false" outlineLevel="0" collapsed="false">
      <c r="A16" s="6" t="n">
        <v>14</v>
      </c>
      <c r="B16" s="6" t="s">
        <v>16</v>
      </c>
      <c r="C16" s="6" t="s">
        <v>17</v>
      </c>
      <c r="D16" s="6" t="s">
        <v>18</v>
      </c>
      <c r="E16" s="6" t="s">
        <v>18</v>
      </c>
      <c r="F16" s="6" t="s">
        <v>19</v>
      </c>
      <c r="G16" s="6" t="s">
        <v>64</v>
      </c>
      <c r="H16" s="6" t="s">
        <v>65</v>
      </c>
      <c r="I16" s="6" t="s">
        <v>66</v>
      </c>
      <c r="J16" s="6" t="s">
        <v>67</v>
      </c>
      <c r="K16" s="6" t="n">
        <v>0.7165937</v>
      </c>
      <c r="L16" s="6" t="s">
        <v>68</v>
      </c>
      <c r="M16" s="7" t="n">
        <v>46081</v>
      </c>
      <c r="N16" s="6" t="s">
        <v>66</v>
      </c>
      <c r="O16" s="6" t="s">
        <v>64</v>
      </c>
    </row>
    <row r="17" customFormat="false" ht="15" hidden="true" customHeight="false" outlineLevel="0" collapsed="false">
      <c r="A17" s="6" t="n">
        <v>15</v>
      </c>
      <c r="B17" s="6" t="s">
        <v>16</v>
      </c>
      <c r="C17" s="6" t="s">
        <v>17</v>
      </c>
      <c r="D17" s="6" t="s">
        <v>18</v>
      </c>
      <c r="E17" s="6" t="s">
        <v>18</v>
      </c>
      <c r="F17" s="6" t="s">
        <v>19</v>
      </c>
      <c r="G17" s="6" t="s">
        <v>69</v>
      </c>
      <c r="H17" s="6" t="s">
        <v>70</v>
      </c>
      <c r="I17" s="6" t="s">
        <v>71</v>
      </c>
      <c r="J17" s="6" t="s">
        <v>72</v>
      </c>
      <c r="K17" s="6" t="n">
        <v>0.40194</v>
      </c>
      <c r="L17" s="6" t="s">
        <v>68</v>
      </c>
      <c r="M17" s="7" t="n">
        <v>45971</v>
      </c>
      <c r="N17" s="6" t="s">
        <v>71</v>
      </c>
      <c r="O17" s="6" t="s">
        <v>69</v>
      </c>
    </row>
    <row r="18" customFormat="false" ht="15" hidden="true" customHeight="false" outlineLevel="0" collapsed="false">
      <c r="A18" s="6" t="n">
        <v>16</v>
      </c>
      <c r="B18" s="6" t="s">
        <v>16</v>
      </c>
      <c r="C18" s="6" t="s">
        <v>17</v>
      </c>
      <c r="D18" s="6" t="s">
        <v>18</v>
      </c>
      <c r="E18" s="6" t="s">
        <v>18</v>
      </c>
      <c r="F18" s="6" t="s">
        <v>19</v>
      </c>
      <c r="G18" s="6" t="s">
        <v>73</v>
      </c>
      <c r="H18" s="6" t="e">
        <f aca="false">NA()</f>
        <v>#N/A</v>
      </c>
      <c r="I18" s="6" t="s">
        <v>74</v>
      </c>
      <c r="J18" s="6" t="e">
        <f aca="false">NA()</f>
        <v>#N/A</v>
      </c>
      <c r="K18" s="6" t="n">
        <v>0.266755445</v>
      </c>
      <c r="L18" s="6" t="s">
        <v>22</v>
      </c>
      <c r="M18" s="7" t="n">
        <v>45516</v>
      </c>
      <c r="N18" s="6" t="s">
        <v>74</v>
      </c>
      <c r="O18" s="6" t="s">
        <v>73</v>
      </c>
    </row>
    <row r="19" customFormat="false" ht="15" hidden="true" customHeight="false" outlineLevel="0" collapsed="false">
      <c r="A19" s="6" t="n">
        <v>17</v>
      </c>
      <c r="B19" s="6" t="s">
        <v>16</v>
      </c>
      <c r="C19" s="6" t="s">
        <v>17</v>
      </c>
      <c r="D19" s="6" t="s">
        <v>18</v>
      </c>
      <c r="E19" s="6" t="s">
        <v>18</v>
      </c>
      <c r="F19" s="6" t="s">
        <v>19</v>
      </c>
      <c r="G19" s="6" t="s">
        <v>75</v>
      </c>
      <c r="H19" s="6" t="s">
        <v>76</v>
      </c>
      <c r="I19" s="6" t="s">
        <v>77</v>
      </c>
      <c r="J19" s="6" t="s">
        <v>78</v>
      </c>
      <c r="K19" s="6" t="n">
        <v>5.193987582</v>
      </c>
      <c r="L19" s="6" t="s">
        <v>68</v>
      </c>
      <c r="M19" s="7" t="n">
        <v>45949</v>
      </c>
      <c r="N19" s="6" t="s">
        <v>77</v>
      </c>
      <c r="O19" s="6" t="s">
        <v>75</v>
      </c>
    </row>
    <row r="20" customFormat="false" ht="15" hidden="true" customHeight="false" outlineLevel="0" collapsed="false">
      <c r="A20" s="6" t="n">
        <v>18</v>
      </c>
      <c r="B20" s="6" t="s">
        <v>16</v>
      </c>
      <c r="C20" s="6" t="s">
        <v>17</v>
      </c>
      <c r="D20" s="6" t="s">
        <v>18</v>
      </c>
      <c r="E20" s="6" t="s">
        <v>18</v>
      </c>
      <c r="F20" s="6" t="s">
        <v>19</v>
      </c>
      <c r="G20" s="6" t="s">
        <v>75</v>
      </c>
      <c r="H20" s="6" t="s">
        <v>76</v>
      </c>
      <c r="I20" s="6" t="s">
        <v>77</v>
      </c>
      <c r="J20" s="6" t="s">
        <v>78</v>
      </c>
      <c r="K20" s="6" t="n">
        <v>5.193987582</v>
      </c>
      <c r="L20" s="6" t="s">
        <v>68</v>
      </c>
      <c r="M20" s="7" t="n">
        <v>45949</v>
      </c>
      <c r="N20" s="6" t="s">
        <v>77</v>
      </c>
      <c r="O20" s="6" t="s">
        <v>75</v>
      </c>
    </row>
    <row r="21" customFormat="false" ht="15" hidden="true" customHeight="false" outlineLevel="0" collapsed="false">
      <c r="A21" s="6" t="n">
        <v>19</v>
      </c>
      <c r="B21" s="6" t="s">
        <v>16</v>
      </c>
      <c r="C21" s="6" t="s">
        <v>17</v>
      </c>
      <c r="D21" s="6" t="s">
        <v>18</v>
      </c>
      <c r="E21" s="6" t="s">
        <v>18</v>
      </c>
      <c r="F21" s="6" t="s">
        <v>19</v>
      </c>
      <c r="G21" s="6" t="s">
        <v>75</v>
      </c>
      <c r="H21" s="6" t="s">
        <v>76</v>
      </c>
      <c r="I21" s="6" t="s">
        <v>77</v>
      </c>
      <c r="J21" s="6" t="s">
        <v>78</v>
      </c>
      <c r="K21" s="6" t="n">
        <v>5.193987582</v>
      </c>
      <c r="L21" s="6" t="s">
        <v>68</v>
      </c>
      <c r="M21" s="7" t="n">
        <v>45949</v>
      </c>
      <c r="N21" s="6" t="s">
        <v>77</v>
      </c>
      <c r="O21" s="6" t="s">
        <v>75</v>
      </c>
    </row>
    <row r="22" customFormat="false" ht="15" hidden="true" customHeight="false" outlineLevel="0" collapsed="false">
      <c r="A22" s="6" t="n">
        <v>20</v>
      </c>
      <c r="B22" s="6" t="s">
        <v>16</v>
      </c>
      <c r="C22" s="6" t="s">
        <v>17</v>
      </c>
      <c r="D22" s="6" t="s">
        <v>18</v>
      </c>
      <c r="E22" s="6" t="s">
        <v>18</v>
      </c>
      <c r="F22" s="6" t="s">
        <v>19</v>
      </c>
      <c r="G22" s="6" t="s">
        <v>79</v>
      </c>
      <c r="H22" s="6" t="s">
        <v>80</v>
      </c>
      <c r="I22" s="6" t="s">
        <v>81</v>
      </c>
      <c r="J22" s="6" t="s">
        <v>82</v>
      </c>
      <c r="K22" s="6" t="n">
        <v>2.392920392</v>
      </c>
      <c r="L22" s="6" t="s">
        <v>22</v>
      </c>
      <c r="M22" s="7" t="n">
        <v>45466</v>
      </c>
      <c r="N22" s="6" t="s">
        <v>81</v>
      </c>
      <c r="O22" s="6" t="s">
        <v>79</v>
      </c>
    </row>
    <row r="23" customFormat="false" ht="15" hidden="true" customHeight="false" outlineLevel="0" collapsed="false">
      <c r="A23" s="6" t="n">
        <v>21</v>
      </c>
      <c r="B23" s="6" t="s">
        <v>16</v>
      </c>
      <c r="C23" s="6" t="s">
        <v>17</v>
      </c>
      <c r="D23" s="6" t="s">
        <v>18</v>
      </c>
      <c r="E23" s="6" t="s">
        <v>18</v>
      </c>
      <c r="F23" s="6" t="s">
        <v>19</v>
      </c>
      <c r="G23" s="6" t="s">
        <v>83</v>
      </c>
      <c r="H23" s="6" t="s">
        <v>84</v>
      </c>
      <c r="I23" s="6" t="s">
        <v>85</v>
      </c>
      <c r="J23" s="6" t="s">
        <v>86</v>
      </c>
      <c r="K23" s="6" t="n">
        <v>0.338142316</v>
      </c>
      <c r="L23" s="6" t="s">
        <v>68</v>
      </c>
      <c r="M23" s="7" t="n">
        <v>45887</v>
      </c>
      <c r="N23" s="6" t="s">
        <v>85</v>
      </c>
      <c r="O23" s="6" t="s">
        <v>83</v>
      </c>
    </row>
    <row r="24" customFormat="false" ht="15" hidden="true" customHeight="false" outlineLevel="0" collapsed="false">
      <c r="A24" s="6" t="n">
        <v>22</v>
      </c>
      <c r="B24" s="6" t="s">
        <v>16</v>
      </c>
      <c r="C24" s="6" t="s">
        <v>17</v>
      </c>
      <c r="D24" s="6" t="s">
        <v>18</v>
      </c>
      <c r="E24" s="6" t="s">
        <v>18</v>
      </c>
      <c r="F24" s="6" t="s">
        <v>19</v>
      </c>
      <c r="G24" s="6" t="s">
        <v>87</v>
      </c>
      <c r="H24" s="6" t="s">
        <v>88</v>
      </c>
      <c r="I24" s="6" t="s">
        <v>89</v>
      </c>
      <c r="J24" s="6" t="s">
        <v>90</v>
      </c>
      <c r="K24" s="6" t="n">
        <v>0.892794862</v>
      </c>
      <c r="L24" s="6" t="s">
        <v>22</v>
      </c>
      <c r="M24" s="7" t="n">
        <v>45788</v>
      </c>
      <c r="N24" s="6" t="s">
        <v>89</v>
      </c>
      <c r="O24" s="6" t="s">
        <v>87</v>
      </c>
    </row>
    <row r="25" customFormat="false" ht="15" hidden="true" customHeight="false" outlineLevel="0" collapsed="false">
      <c r="A25" s="6" t="n">
        <v>23</v>
      </c>
      <c r="B25" s="6" t="s">
        <v>16</v>
      </c>
      <c r="C25" s="6" t="s">
        <v>17</v>
      </c>
      <c r="D25" s="6" t="s">
        <v>18</v>
      </c>
      <c r="E25" s="6" t="s">
        <v>18</v>
      </c>
      <c r="F25" s="6" t="s">
        <v>19</v>
      </c>
      <c r="G25" s="6" t="s">
        <v>91</v>
      </c>
      <c r="H25" s="6" t="e">
        <f aca="false">NA()</f>
        <v>#N/A</v>
      </c>
      <c r="I25" s="6" t="s">
        <v>92</v>
      </c>
      <c r="J25" s="6" t="e">
        <f aca="false">NA()</f>
        <v>#N/A</v>
      </c>
      <c r="K25" s="6" t="n">
        <v>0.7428196</v>
      </c>
      <c r="L25" s="6" t="s">
        <v>68</v>
      </c>
      <c r="M25" s="7" t="n">
        <v>46025</v>
      </c>
      <c r="N25" s="6" t="s">
        <v>92</v>
      </c>
      <c r="O25" s="6" t="s">
        <v>91</v>
      </c>
    </row>
    <row r="26" customFormat="false" ht="15" hidden="true" customHeight="false" outlineLevel="0" collapsed="false">
      <c r="A26" s="6" t="n">
        <v>24</v>
      </c>
      <c r="B26" s="6" t="s">
        <v>16</v>
      </c>
      <c r="C26" s="6" t="s">
        <v>17</v>
      </c>
      <c r="D26" s="6" t="s">
        <v>18</v>
      </c>
      <c r="E26" s="6" t="s">
        <v>18</v>
      </c>
      <c r="F26" s="6" t="s">
        <v>19</v>
      </c>
      <c r="G26" s="6" t="s">
        <v>91</v>
      </c>
      <c r="H26" s="6" t="e">
        <f aca="false">NA()</f>
        <v>#N/A</v>
      </c>
      <c r="I26" s="6" t="s">
        <v>92</v>
      </c>
      <c r="J26" s="6" t="e">
        <f aca="false">NA()</f>
        <v>#N/A</v>
      </c>
      <c r="K26" s="6" t="n">
        <v>0.7428196</v>
      </c>
      <c r="L26" s="6" t="s">
        <v>68</v>
      </c>
      <c r="M26" s="7" t="n">
        <v>46025</v>
      </c>
      <c r="N26" s="6" t="s">
        <v>92</v>
      </c>
      <c r="O26" s="6" t="s">
        <v>91</v>
      </c>
    </row>
    <row r="27" customFormat="false" ht="15" hidden="true" customHeight="false" outlineLevel="0" collapsed="false">
      <c r="A27" s="6" t="n">
        <v>25</v>
      </c>
      <c r="B27" s="6" t="s">
        <v>16</v>
      </c>
      <c r="C27" s="6" t="s">
        <v>17</v>
      </c>
      <c r="D27" s="6" t="s">
        <v>18</v>
      </c>
      <c r="E27" s="6" t="s">
        <v>18</v>
      </c>
      <c r="F27" s="6" t="s">
        <v>19</v>
      </c>
      <c r="G27" s="6" t="s">
        <v>93</v>
      </c>
      <c r="H27" s="6" t="e">
        <f aca="false">NA()</f>
        <v>#N/A</v>
      </c>
      <c r="I27" s="6" t="s">
        <v>94</v>
      </c>
      <c r="J27" s="6" t="e">
        <f aca="false">NA()</f>
        <v>#N/A</v>
      </c>
      <c r="K27" s="6" t="n">
        <v>3.114141354</v>
      </c>
      <c r="L27" s="6" t="s">
        <v>22</v>
      </c>
      <c r="M27" s="7" t="n">
        <v>45530</v>
      </c>
      <c r="N27" s="6" t="s">
        <v>94</v>
      </c>
      <c r="O27" s="6" t="s">
        <v>93</v>
      </c>
    </row>
    <row r="28" customFormat="false" ht="15" hidden="true" customHeight="false" outlineLevel="0" collapsed="false">
      <c r="A28" s="6" t="n">
        <v>26</v>
      </c>
      <c r="B28" s="6" t="s">
        <v>16</v>
      </c>
      <c r="C28" s="6" t="s">
        <v>17</v>
      </c>
      <c r="D28" s="6" t="s">
        <v>18</v>
      </c>
      <c r="E28" s="6" t="s">
        <v>18</v>
      </c>
      <c r="F28" s="6" t="s">
        <v>19</v>
      </c>
      <c r="G28" s="6" t="s">
        <v>95</v>
      </c>
      <c r="H28" s="6" t="s">
        <v>96</v>
      </c>
      <c r="I28" s="6" t="s">
        <v>97</v>
      </c>
      <c r="J28" s="6" t="s">
        <v>98</v>
      </c>
      <c r="K28" s="6" t="n">
        <v>3.849499815</v>
      </c>
      <c r="L28" s="6" t="s">
        <v>22</v>
      </c>
      <c r="M28" s="7" t="n">
        <v>45788</v>
      </c>
      <c r="N28" s="6" t="s">
        <v>97</v>
      </c>
      <c r="O28" s="6" t="s">
        <v>95</v>
      </c>
    </row>
    <row r="29" customFormat="false" ht="15" hidden="true" customHeight="false" outlineLevel="0" collapsed="false">
      <c r="A29" s="6" t="n">
        <v>27</v>
      </c>
      <c r="B29" s="6" t="s">
        <v>16</v>
      </c>
      <c r="C29" s="6" t="s">
        <v>17</v>
      </c>
      <c r="D29" s="6" t="s">
        <v>18</v>
      </c>
      <c r="E29" s="6" t="s">
        <v>18</v>
      </c>
      <c r="F29" s="6" t="s">
        <v>19</v>
      </c>
      <c r="G29" s="6" t="s">
        <v>99</v>
      </c>
      <c r="H29" s="6" t="e">
        <f aca="false">NA()</f>
        <v>#N/A</v>
      </c>
      <c r="I29" s="6" t="s">
        <v>100</v>
      </c>
      <c r="J29" s="6" t="e">
        <f aca="false">NA()</f>
        <v>#N/A</v>
      </c>
      <c r="K29" s="6" t="n">
        <v>0.269762286</v>
      </c>
      <c r="L29" s="6" t="s">
        <v>68</v>
      </c>
      <c r="M29" s="7" t="n">
        <v>45886</v>
      </c>
      <c r="N29" s="6" t="s">
        <v>100</v>
      </c>
      <c r="O29" s="6" t="s">
        <v>99</v>
      </c>
    </row>
    <row r="30" customFormat="false" ht="15" hidden="true" customHeight="false" outlineLevel="0" collapsed="false">
      <c r="A30" s="6" t="n">
        <v>28</v>
      </c>
      <c r="B30" s="6" t="s">
        <v>16</v>
      </c>
      <c r="C30" s="6" t="s">
        <v>17</v>
      </c>
      <c r="D30" s="6" t="s">
        <v>18</v>
      </c>
      <c r="E30" s="6" t="s">
        <v>18</v>
      </c>
      <c r="F30" s="6" t="s">
        <v>19</v>
      </c>
      <c r="G30" s="6" t="s">
        <v>101</v>
      </c>
      <c r="H30" s="6" t="e">
        <f aca="false">NA()</f>
        <v>#N/A</v>
      </c>
      <c r="I30" s="6" t="s">
        <v>102</v>
      </c>
      <c r="J30" s="6" t="e">
        <f aca="false">NA()</f>
        <v>#N/A</v>
      </c>
      <c r="K30" s="6" t="n">
        <v>0.237227886</v>
      </c>
      <c r="L30" s="6" t="s">
        <v>68</v>
      </c>
      <c r="M30" s="7" t="n">
        <v>45888</v>
      </c>
      <c r="N30" s="6" t="s">
        <v>102</v>
      </c>
      <c r="O30" s="6" t="s">
        <v>101</v>
      </c>
    </row>
    <row r="31" customFormat="false" ht="15" hidden="true" customHeight="false" outlineLevel="0" collapsed="false">
      <c r="A31" s="6" t="n">
        <v>29</v>
      </c>
      <c r="B31" s="6" t="s">
        <v>16</v>
      </c>
      <c r="C31" s="6" t="s">
        <v>17</v>
      </c>
      <c r="D31" s="6" t="s">
        <v>18</v>
      </c>
      <c r="E31" s="6" t="s">
        <v>18</v>
      </c>
      <c r="F31" s="6" t="s">
        <v>19</v>
      </c>
      <c r="G31" s="6" t="s">
        <v>103</v>
      </c>
      <c r="H31" s="6" t="s">
        <v>104</v>
      </c>
      <c r="I31" s="6" t="s">
        <v>105</v>
      </c>
      <c r="J31" s="6" t="s">
        <v>106</v>
      </c>
      <c r="K31" s="6" t="n">
        <v>2.006471772</v>
      </c>
      <c r="L31" s="6" t="s">
        <v>68</v>
      </c>
      <c r="M31" s="7" t="n">
        <v>46014</v>
      </c>
      <c r="N31" s="6" t="s">
        <v>105</v>
      </c>
      <c r="O31" s="6" t="s">
        <v>103</v>
      </c>
    </row>
    <row r="32" customFormat="false" ht="15" hidden="true" customHeight="false" outlineLevel="0" collapsed="false">
      <c r="A32" s="6" t="n">
        <v>30</v>
      </c>
      <c r="B32" s="6" t="s">
        <v>16</v>
      </c>
      <c r="C32" s="6" t="s">
        <v>17</v>
      </c>
      <c r="D32" s="6" t="s">
        <v>18</v>
      </c>
      <c r="E32" s="6" t="s">
        <v>18</v>
      </c>
      <c r="F32" s="6" t="s">
        <v>19</v>
      </c>
      <c r="G32" s="6" t="s">
        <v>107</v>
      </c>
      <c r="H32" s="6" t="e">
        <f aca="false">NA()</f>
        <v>#N/A</v>
      </c>
      <c r="I32" s="6" t="s">
        <v>108</v>
      </c>
      <c r="J32" s="6" t="e">
        <f aca="false">NA()</f>
        <v>#N/A</v>
      </c>
      <c r="K32" s="6" t="n">
        <v>0.375928</v>
      </c>
      <c r="L32" s="6" t="s">
        <v>68</v>
      </c>
      <c r="M32" s="7" t="n">
        <v>45957</v>
      </c>
      <c r="N32" s="6" t="s">
        <v>108</v>
      </c>
      <c r="O32" s="6" t="s">
        <v>107</v>
      </c>
    </row>
    <row r="33" customFormat="false" ht="15" hidden="true" customHeight="false" outlineLevel="0" collapsed="false">
      <c r="A33" s="6" t="n">
        <v>31</v>
      </c>
      <c r="B33" s="6" t="s">
        <v>16</v>
      </c>
      <c r="C33" s="6" t="s">
        <v>17</v>
      </c>
      <c r="D33" s="6" t="s">
        <v>18</v>
      </c>
      <c r="E33" s="6" t="s">
        <v>18</v>
      </c>
      <c r="F33" s="6" t="s">
        <v>19</v>
      </c>
      <c r="G33" s="6" t="s">
        <v>107</v>
      </c>
      <c r="H33" s="6" t="e">
        <f aca="false">NA()</f>
        <v>#N/A</v>
      </c>
      <c r="I33" s="6" t="s">
        <v>108</v>
      </c>
      <c r="J33" s="6" t="e">
        <f aca="false">NA()</f>
        <v>#N/A</v>
      </c>
      <c r="K33" s="6" t="n">
        <v>0.375928</v>
      </c>
      <c r="L33" s="6" t="s">
        <v>68</v>
      </c>
      <c r="M33" s="7" t="n">
        <v>45957</v>
      </c>
      <c r="N33" s="6" t="s">
        <v>108</v>
      </c>
      <c r="O33" s="6" t="s">
        <v>107</v>
      </c>
    </row>
    <row r="34" customFormat="false" ht="15" hidden="true" customHeight="false" outlineLevel="0" collapsed="false">
      <c r="A34" s="6" t="n">
        <v>32</v>
      </c>
      <c r="B34" s="6" t="s">
        <v>16</v>
      </c>
      <c r="C34" s="6" t="s">
        <v>17</v>
      </c>
      <c r="D34" s="6" t="s">
        <v>18</v>
      </c>
      <c r="E34" s="6" t="s">
        <v>18</v>
      </c>
      <c r="F34" s="6" t="s">
        <v>19</v>
      </c>
      <c r="G34" s="6" t="s">
        <v>109</v>
      </c>
      <c r="H34" s="6" t="e">
        <f aca="false">NA()</f>
        <v>#N/A</v>
      </c>
      <c r="I34" s="6" t="s">
        <v>110</v>
      </c>
      <c r="J34" s="6" t="e">
        <f aca="false">NA()</f>
        <v>#N/A</v>
      </c>
      <c r="K34" s="6" t="n">
        <v>0.343322659</v>
      </c>
      <c r="L34" s="6" t="s">
        <v>68</v>
      </c>
      <c r="M34" s="7" t="n">
        <v>45942</v>
      </c>
      <c r="N34" s="6" t="s">
        <v>110</v>
      </c>
      <c r="O34" s="6" t="s">
        <v>109</v>
      </c>
    </row>
    <row r="35" customFormat="false" ht="15" hidden="true" customHeight="false" outlineLevel="0" collapsed="false">
      <c r="A35" s="6" t="n">
        <v>33</v>
      </c>
      <c r="B35" s="6" t="s">
        <v>16</v>
      </c>
      <c r="C35" s="6" t="s">
        <v>17</v>
      </c>
      <c r="D35" s="6" t="s">
        <v>18</v>
      </c>
      <c r="E35" s="6" t="s">
        <v>18</v>
      </c>
      <c r="F35" s="6" t="s">
        <v>19</v>
      </c>
      <c r="G35" s="6" t="s">
        <v>111</v>
      </c>
      <c r="H35" s="6" t="s">
        <v>112</v>
      </c>
      <c r="I35" s="6" t="s">
        <v>113</v>
      </c>
      <c r="J35" s="6" t="s">
        <v>114</v>
      </c>
      <c r="K35" s="6" t="n">
        <v>0.3240083</v>
      </c>
      <c r="L35" s="6" t="s">
        <v>68</v>
      </c>
      <c r="M35" s="7" t="n">
        <v>45810</v>
      </c>
      <c r="N35" s="6" t="s">
        <v>113</v>
      </c>
      <c r="O35" s="6" t="s">
        <v>111</v>
      </c>
    </row>
    <row r="36" customFormat="false" ht="15" hidden="true" customHeight="false" outlineLevel="0" collapsed="false">
      <c r="A36" s="6" t="n">
        <v>34</v>
      </c>
      <c r="B36" s="6" t="s">
        <v>16</v>
      </c>
      <c r="C36" s="6" t="s">
        <v>17</v>
      </c>
      <c r="D36" s="6" t="s">
        <v>18</v>
      </c>
      <c r="E36" s="6" t="s">
        <v>18</v>
      </c>
      <c r="F36" s="6" t="s">
        <v>19</v>
      </c>
      <c r="G36" s="6" t="s">
        <v>115</v>
      </c>
      <c r="H36" s="6" t="s">
        <v>116</v>
      </c>
      <c r="I36" s="6" t="s">
        <v>117</v>
      </c>
      <c r="J36" s="6" t="s">
        <v>118</v>
      </c>
      <c r="K36" s="6" t="n">
        <v>0.282219257</v>
      </c>
      <c r="L36" s="6" t="s">
        <v>68</v>
      </c>
      <c r="M36" s="7" t="n">
        <v>45949</v>
      </c>
      <c r="N36" s="6" t="s">
        <v>117</v>
      </c>
      <c r="O36" s="6" t="s">
        <v>115</v>
      </c>
    </row>
    <row r="37" customFormat="false" ht="15" hidden="true" customHeight="false" outlineLevel="0" collapsed="false">
      <c r="A37" s="6" t="n">
        <v>35</v>
      </c>
      <c r="B37" s="6" t="s">
        <v>16</v>
      </c>
      <c r="C37" s="6" t="s">
        <v>17</v>
      </c>
      <c r="D37" s="6" t="s">
        <v>18</v>
      </c>
      <c r="E37" s="6" t="s">
        <v>18</v>
      </c>
      <c r="F37" s="6" t="s">
        <v>19</v>
      </c>
      <c r="G37" s="6" t="s">
        <v>115</v>
      </c>
      <c r="H37" s="6" t="s">
        <v>116</v>
      </c>
      <c r="I37" s="6" t="s">
        <v>117</v>
      </c>
      <c r="J37" s="6" t="s">
        <v>118</v>
      </c>
      <c r="K37" s="6" t="n">
        <v>0.282219257</v>
      </c>
      <c r="L37" s="6" t="s">
        <v>68</v>
      </c>
      <c r="M37" s="7" t="n">
        <v>45949</v>
      </c>
      <c r="N37" s="6" t="s">
        <v>117</v>
      </c>
      <c r="O37" s="6" t="s">
        <v>115</v>
      </c>
    </row>
    <row r="38" customFormat="false" ht="15" hidden="true" customHeight="false" outlineLevel="0" collapsed="false">
      <c r="A38" s="6" t="n">
        <v>36</v>
      </c>
      <c r="B38" s="6" t="s">
        <v>16</v>
      </c>
      <c r="C38" s="6" t="s">
        <v>17</v>
      </c>
      <c r="D38" s="6" t="s">
        <v>18</v>
      </c>
      <c r="E38" s="6" t="s">
        <v>18</v>
      </c>
      <c r="F38" s="6" t="s">
        <v>19</v>
      </c>
      <c r="G38" s="6" t="s">
        <v>119</v>
      </c>
      <c r="H38" s="6" t="e">
        <f aca="false">NA()</f>
        <v>#N/A</v>
      </c>
      <c r="I38" s="6" t="s">
        <v>120</v>
      </c>
      <c r="J38" s="6" t="e">
        <f aca="false">NA()</f>
        <v>#N/A</v>
      </c>
      <c r="K38" s="6" t="n">
        <v>0.4774686</v>
      </c>
      <c r="L38" s="6" t="s">
        <v>68</v>
      </c>
      <c r="M38" s="7" t="n">
        <v>45973</v>
      </c>
      <c r="N38" s="6" t="s">
        <v>120</v>
      </c>
      <c r="O38" s="6" t="s">
        <v>119</v>
      </c>
    </row>
    <row r="39" customFormat="false" ht="15" hidden="true" customHeight="false" outlineLevel="0" collapsed="false">
      <c r="A39" s="6" t="n">
        <v>37</v>
      </c>
      <c r="B39" s="6" t="s">
        <v>16</v>
      </c>
      <c r="C39" s="6" t="s">
        <v>17</v>
      </c>
      <c r="D39" s="6" t="s">
        <v>18</v>
      </c>
      <c r="E39" s="6" t="s">
        <v>18</v>
      </c>
      <c r="F39" s="6" t="s">
        <v>19</v>
      </c>
      <c r="G39" s="6" t="s">
        <v>121</v>
      </c>
      <c r="H39" s="6" t="e">
        <f aca="false">NA()</f>
        <v>#N/A</v>
      </c>
      <c r="I39" s="6" t="s">
        <v>122</v>
      </c>
      <c r="J39" s="6" t="e">
        <f aca="false">NA()</f>
        <v>#N/A</v>
      </c>
      <c r="K39" s="6" t="n">
        <v>0.250958</v>
      </c>
      <c r="L39" s="6" t="s">
        <v>68</v>
      </c>
      <c r="M39" s="7" t="n">
        <v>45964</v>
      </c>
      <c r="N39" s="6" t="s">
        <v>122</v>
      </c>
      <c r="O39" s="6" t="s">
        <v>121</v>
      </c>
    </row>
    <row r="40" customFormat="false" ht="15" hidden="true" customHeight="false" outlineLevel="0" collapsed="false">
      <c r="A40" s="6" t="n">
        <v>38</v>
      </c>
      <c r="B40" s="6" t="s">
        <v>16</v>
      </c>
      <c r="C40" s="6" t="s">
        <v>17</v>
      </c>
      <c r="D40" s="6" t="s">
        <v>18</v>
      </c>
      <c r="E40" s="6" t="s">
        <v>18</v>
      </c>
      <c r="F40" s="6" t="s">
        <v>19</v>
      </c>
      <c r="G40" s="6" t="s">
        <v>123</v>
      </c>
      <c r="H40" s="6" t="s">
        <v>124</v>
      </c>
      <c r="I40" s="6" t="s">
        <v>125</v>
      </c>
      <c r="J40" s="6" t="s">
        <v>126</v>
      </c>
      <c r="K40" s="6" t="n">
        <v>0.018495299</v>
      </c>
      <c r="L40" s="6" t="s">
        <v>22</v>
      </c>
      <c r="M40" s="7" t="n">
        <v>42305</v>
      </c>
      <c r="N40" s="6" t="s">
        <v>125</v>
      </c>
      <c r="O40" s="6" t="s">
        <v>123</v>
      </c>
    </row>
    <row r="41" customFormat="false" ht="15" hidden="true" customHeight="false" outlineLevel="0" collapsed="false">
      <c r="A41" s="6" t="n">
        <v>39</v>
      </c>
      <c r="B41" s="6" t="s">
        <v>16</v>
      </c>
      <c r="C41" s="6" t="s">
        <v>17</v>
      </c>
      <c r="D41" s="6" t="s">
        <v>18</v>
      </c>
      <c r="E41" s="6" t="s">
        <v>18</v>
      </c>
      <c r="F41" s="6" t="s">
        <v>19</v>
      </c>
      <c r="G41" s="6" t="s">
        <v>127</v>
      </c>
      <c r="H41" s="6" t="s">
        <v>128</v>
      </c>
      <c r="I41" s="6" t="s">
        <v>129</v>
      </c>
      <c r="J41" s="6" t="s">
        <v>130</v>
      </c>
      <c r="K41" s="6" t="n">
        <v>2.120370623</v>
      </c>
      <c r="L41" s="6" t="s">
        <v>22</v>
      </c>
      <c r="M41" s="7" t="n">
        <v>41604</v>
      </c>
      <c r="N41" s="6" t="s">
        <v>129</v>
      </c>
      <c r="O41" s="6" t="s">
        <v>127</v>
      </c>
    </row>
    <row r="42" customFormat="false" ht="15" hidden="true" customHeight="false" outlineLevel="0" collapsed="false">
      <c r="A42" s="6" t="n">
        <v>40</v>
      </c>
      <c r="B42" s="6" t="s">
        <v>16</v>
      </c>
      <c r="C42" s="6" t="s">
        <v>17</v>
      </c>
      <c r="D42" s="6" t="s">
        <v>18</v>
      </c>
      <c r="E42" s="6" t="s">
        <v>18</v>
      </c>
      <c r="F42" s="6" t="s">
        <v>19</v>
      </c>
      <c r="G42" s="6" t="s">
        <v>131</v>
      </c>
      <c r="H42" s="6" t="e">
        <f aca="false">NA()</f>
        <v>#N/A</v>
      </c>
      <c r="I42" s="6" t="s">
        <v>132</v>
      </c>
      <c r="J42" s="6" t="e">
        <f aca="false">NA()</f>
        <v>#N/A</v>
      </c>
      <c r="K42" s="6" t="n">
        <v>0.227841606</v>
      </c>
      <c r="L42" s="6" t="s">
        <v>22</v>
      </c>
      <c r="M42" s="7" t="n">
        <v>42641</v>
      </c>
      <c r="N42" s="6" t="s">
        <v>132</v>
      </c>
      <c r="O42" s="6" t="s">
        <v>131</v>
      </c>
    </row>
    <row r="43" customFormat="false" ht="15" hidden="true" customHeight="false" outlineLevel="0" collapsed="false">
      <c r="A43" s="6" t="n">
        <v>41</v>
      </c>
      <c r="B43" s="6" t="s">
        <v>16</v>
      </c>
      <c r="C43" s="6" t="s">
        <v>17</v>
      </c>
      <c r="D43" s="6" t="s">
        <v>18</v>
      </c>
      <c r="E43" s="6" t="s">
        <v>18</v>
      </c>
      <c r="F43" s="6" t="s">
        <v>19</v>
      </c>
      <c r="G43" s="6" t="s">
        <v>133</v>
      </c>
      <c r="H43" s="6" t="s">
        <v>134</v>
      </c>
      <c r="I43" s="6" t="s">
        <v>135</v>
      </c>
      <c r="J43" s="6" t="s">
        <v>136</v>
      </c>
      <c r="K43" s="6" t="n">
        <v>7.836292937</v>
      </c>
      <c r="L43" s="6" t="s">
        <v>22</v>
      </c>
      <c r="M43" s="7" t="n">
        <v>43192</v>
      </c>
      <c r="N43" s="6" t="s">
        <v>135</v>
      </c>
      <c r="O43" s="6" t="s">
        <v>133</v>
      </c>
    </row>
    <row r="44" customFormat="false" ht="15" hidden="true" customHeight="false" outlineLevel="0" collapsed="false">
      <c r="A44" s="6" t="n">
        <v>42</v>
      </c>
      <c r="B44" s="6" t="s">
        <v>16</v>
      </c>
      <c r="C44" s="6" t="s">
        <v>17</v>
      </c>
      <c r="D44" s="6" t="s">
        <v>18</v>
      </c>
      <c r="E44" s="6" t="s">
        <v>18</v>
      </c>
      <c r="F44" s="6" t="s">
        <v>19</v>
      </c>
      <c r="G44" s="6" t="s">
        <v>137</v>
      </c>
      <c r="H44" s="6" t="s">
        <v>138</v>
      </c>
      <c r="I44" s="6" t="s">
        <v>139</v>
      </c>
      <c r="J44" s="6" t="s">
        <v>140</v>
      </c>
      <c r="K44" s="6" t="n">
        <v>2.427005755</v>
      </c>
      <c r="L44" s="6" t="s">
        <v>22</v>
      </c>
      <c r="M44" s="7" t="n">
        <v>42572</v>
      </c>
      <c r="N44" s="6" t="s">
        <v>139</v>
      </c>
      <c r="O44" s="6" t="s">
        <v>137</v>
      </c>
    </row>
    <row r="45" customFormat="false" ht="15" hidden="true" customHeight="false" outlineLevel="0" collapsed="false">
      <c r="A45" s="6" t="n">
        <v>43</v>
      </c>
      <c r="B45" s="6" t="s">
        <v>16</v>
      </c>
      <c r="C45" s="6" t="s">
        <v>17</v>
      </c>
      <c r="D45" s="6" t="s">
        <v>18</v>
      </c>
      <c r="E45" s="6" t="s">
        <v>18</v>
      </c>
      <c r="F45" s="6" t="s">
        <v>19</v>
      </c>
      <c r="G45" s="6" t="s">
        <v>137</v>
      </c>
      <c r="H45" s="6" t="s">
        <v>138</v>
      </c>
      <c r="I45" s="6" t="s">
        <v>139</v>
      </c>
      <c r="J45" s="6" t="s">
        <v>140</v>
      </c>
      <c r="K45" s="6" t="n">
        <v>2.427005755</v>
      </c>
      <c r="L45" s="6" t="s">
        <v>22</v>
      </c>
      <c r="M45" s="7" t="n">
        <v>42572</v>
      </c>
      <c r="N45" s="6" t="s">
        <v>139</v>
      </c>
      <c r="O45" s="6" t="s">
        <v>137</v>
      </c>
    </row>
    <row r="46" customFormat="false" ht="15" hidden="true" customHeight="false" outlineLevel="0" collapsed="false">
      <c r="A46" s="6" t="n">
        <v>44</v>
      </c>
      <c r="B46" s="6" t="s">
        <v>16</v>
      </c>
      <c r="C46" s="6" t="s">
        <v>17</v>
      </c>
      <c r="D46" s="6" t="s">
        <v>18</v>
      </c>
      <c r="E46" s="6" t="s">
        <v>18</v>
      </c>
      <c r="F46" s="6" t="s">
        <v>19</v>
      </c>
      <c r="G46" s="6" t="s">
        <v>141</v>
      </c>
      <c r="H46" s="6" t="s">
        <v>142</v>
      </c>
      <c r="I46" s="6" t="s">
        <v>143</v>
      </c>
      <c r="J46" s="6" t="s">
        <v>144</v>
      </c>
      <c r="K46" s="6" t="n">
        <v>0.385816476</v>
      </c>
      <c r="L46" s="6" t="s">
        <v>22</v>
      </c>
      <c r="M46" s="7" t="n">
        <v>45645</v>
      </c>
      <c r="N46" s="6" t="s">
        <v>143</v>
      </c>
      <c r="O46" s="6" t="s">
        <v>141</v>
      </c>
    </row>
    <row r="47" customFormat="false" ht="15" hidden="true" customHeight="false" outlineLevel="0" collapsed="false">
      <c r="A47" s="6" t="n">
        <v>45</v>
      </c>
      <c r="B47" s="6" t="s">
        <v>16</v>
      </c>
      <c r="C47" s="6" t="s">
        <v>17</v>
      </c>
      <c r="D47" s="6" t="s">
        <v>18</v>
      </c>
      <c r="E47" s="6" t="s">
        <v>18</v>
      </c>
      <c r="F47" s="6" t="s">
        <v>19</v>
      </c>
      <c r="G47" s="6" t="s">
        <v>145</v>
      </c>
      <c r="H47" s="6" t="e">
        <f aca="false">NA()</f>
        <v>#N/A</v>
      </c>
      <c r="I47" s="6" t="s">
        <v>146</v>
      </c>
      <c r="J47" s="6" t="e">
        <f aca="false">NA()</f>
        <v>#N/A</v>
      </c>
      <c r="K47" s="6" t="n">
        <v>0.202601171</v>
      </c>
      <c r="L47" s="6" t="s">
        <v>22</v>
      </c>
      <c r="M47" s="7" t="n">
        <v>44559</v>
      </c>
      <c r="N47" s="6" t="s">
        <v>146</v>
      </c>
      <c r="O47" s="6" t="s">
        <v>145</v>
      </c>
    </row>
    <row r="48" customFormat="false" ht="15" hidden="true" customHeight="false" outlineLevel="0" collapsed="false">
      <c r="A48" s="6" t="n">
        <v>46</v>
      </c>
      <c r="B48" s="6" t="s">
        <v>16</v>
      </c>
      <c r="C48" s="6" t="s">
        <v>17</v>
      </c>
      <c r="D48" s="6" t="s">
        <v>18</v>
      </c>
      <c r="E48" s="6" t="s">
        <v>18</v>
      </c>
      <c r="F48" s="6" t="s">
        <v>19</v>
      </c>
      <c r="G48" s="6" t="s">
        <v>147</v>
      </c>
      <c r="H48" s="6" t="s">
        <v>148</v>
      </c>
      <c r="I48" s="6" t="s">
        <v>149</v>
      </c>
      <c r="J48" s="6" t="s">
        <v>150</v>
      </c>
      <c r="K48" s="6" t="n">
        <v>8.004466717</v>
      </c>
      <c r="L48" s="6" t="s">
        <v>53</v>
      </c>
      <c r="M48" s="7" t="n">
        <v>41560</v>
      </c>
      <c r="N48" s="6" t="s">
        <v>149</v>
      </c>
      <c r="O48" s="6" t="s">
        <v>147</v>
      </c>
    </row>
    <row r="49" customFormat="false" ht="15" hidden="true" customHeight="false" outlineLevel="0" collapsed="false">
      <c r="A49" s="6" t="n">
        <v>47</v>
      </c>
      <c r="B49" s="6" t="s">
        <v>16</v>
      </c>
      <c r="C49" s="6" t="s">
        <v>17</v>
      </c>
      <c r="D49" s="6" t="s">
        <v>18</v>
      </c>
      <c r="E49" s="6" t="s">
        <v>18</v>
      </c>
      <c r="F49" s="6" t="s">
        <v>19</v>
      </c>
      <c r="G49" s="6" t="s">
        <v>151</v>
      </c>
      <c r="H49" s="6" t="s">
        <v>152</v>
      </c>
      <c r="I49" s="6" t="s">
        <v>153</v>
      </c>
      <c r="J49" s="6" t="s">
        <v>154</v>
      </c>
      <c r="K49" s="6" t="n">
        <v>0.755458116</v>
      </c>
      <c r="L49" s="6" t="s">
        <v>22</v>
      </c>
      <c r="M49" s="7" t="n">
        <v>44194</v>
      </c>
      <c r="N49" s="6" t="s">
        <v>153</v>
      </c>
      <c r="O49" s="6" t="s">
        <v>151</v>
      </c>
    </row>
    <row r="50" customFormat="false" ht="15" hidden="true" customHeight="false" outlineLevel="0" collapsed="false">
      <c r="A50" s="6" t="n">
        <v>48</v>
      </c>
      <c r="B50" s="6" t="s">
        <v>16</v>
      </c>
      <c r="C50" s="6" t="s">
        <v>17</v>
      </c>
      <c r="D50" s="6" t="s">
        <v>18</v>
      </c>
      <c r="E50" s="6" t="s">
        <v>18</v>
      </c>
      <c r="F50" s="6" t="s">
        <v>19</v>
      </c>
      <c r="G50" s="6" t="s">
        <v>155</v>
      </c>
      <c r="H50" s="6" t="s">
        <v>156</v>
      </c>
      <c r="I50" s="6" t="s">
        <v>157</v>
      </c>
      <c r="J50" s="6" t="s">
        <v>158</v>
      </c>
      <c r="K50" s="6" t="n">
        <v>4.03215541</v>
      </c>
      <c r="L50" s="6" t="s">
        <v>22</v>
      </c>
      <c r="M50" s="7" t="n">
        <v>44255</v>
      </c>
      <c r="N50" s="6" t="s">
        <v>157</v>
      </c>
      <c r="O50" s="6" t="s">
        <v>155</v>
      </c>
    </row>
    <row r="51" customFormat="false" ht="15" hidden="true" customHeight="false" outlineLevel="0" collapsed="false">
      <c r="A51" s="6" t="n">
        <v>49</v>
      </c>
      <c r="B51" s="6" t="s">
        <v>16</v>
      </c>
      <c r="C51" s="6" t="s">
        <v>17</v>
      </c>
      <c r="D51" s="6" t="s">
        <v>18</v>
      </c>
      <c r="E51" s="6" t="s">
        <v>18</v>
      </c>
      <c r="F51" s="6" t="s">
        <v>19</v>
      </c>
      <c r="G51" s="6" t="s">
        <v>159</v>
      </c>
      <c r="H51" s="6" t="s">
        <v>159</v>
      </c>
      <c r="I51" s="6" t="s">
        <v>160</v>
      </c>
      <c r="J51" s="6" t="s">
        <v>161</v>
      </c>
      <c r="K51" s="6" t="n">
        <v>3.055158379</v>
      </c>
      <c r="L51" s="6" t="s">
        <v>22</v>
      </c>
      <c r="M51" s="7" t="n">
        <v>42360</v>
      </c>
      <c r="N51" s="6" t="s">
        <v>160</v>
      </c>
      <c r="O51" s="6" t="s">
        <v>159</v>
      </c>
    </row>
    <row r="52" customFormat="false" ht="15" hidden="true" customHeight="false" outlineLevel="0" collapsed="false">
      <c r="A52" s="6" t="n">
        <v>50</v>
      </c>
      <c r="B52" s="6" t="s">
        <v>16</v>
      </c>
      <c r="C52" s="6" t="s">
        <v>17</v>
      </c>
      <c r="D52" s="6" t="s">
        <v>18</v>
      </c>
      <c r="E52" s="6" t="s">
        <v>18</v>
      </c>
      <c r="F52" s="6" t="s">
        <v>19</v>
      </c>
      <c r="G52" s="6" t="s">
        <v>159</v>
      </c>
      <c r="H52" s="6" t="s">
        <v>159</v>
      </c>
      <c r="I52" s="6" t="s">
        <v>160</v>
      </c>
      <c r="J52" s="6" t="s">
        <v>161</v>
      </c>
      <c r="K52" s="6" t="n">
        <v>3.055158379</v>
      </c>
      <c r="L52" s="6" t="s">
        <v>22</v>
      </c>
      <c r="M52" s="7" t="n">
        <v>42360</v>
      </c>
      <c r="N52" s="6" t="s">
        <v>160</v>
      </c>
      <c r="O52" s="6" t="s">
        <v>159</v>
      </c>
    </row>
    <row r="53" customFormat="false" ht="15" hidden="true" customHeight="false" outlineLevel="0" collapsed="false">
      <c r="A53" s="6" t="n">
        <v>51</v>
      </c>
      <c r="B53" s="6" t="s">
        <v>16</v>
      </c>
      <c r="C53" s="6" t="s">
        <v>17</v>
      </c>
      <c r="D53" s="6" t="s">
        <v>18</v>
      </c>
      <c r="E53" s="6" t="s">
        <v>18</v>
      </c>
      <c r="F53" s="6" t="s">
        <v>19</v>
      </c>
      <c r="G53" s="6" t="s">
        <v>159</v>
      </c>
      <c r="H53" s="6" t="s">
        <v>159</v>
      </c>
      <c r="I53" s="6" t="s">
        <v>160</v>
      </c>
      <c r="J53" s="6" t="s">
        <v>161</v>
      </c>
      <c r="K53" s="6" t="n">
        <v>3.055158379</v>
      </c>
      <c r="L53" s="6" t="s">
        <v>22</v>
      </c>
      <c r="M53" s="7" t="n">
        <v>42360</v>
      </c>
      <c r="N53" s="6" t="s">
        <v>160</v>
      </c>
      <c r="O53" s="6" t="s">
        <v>159</v>
      </c>
    </row>
    <row r="54" customFormat="false" ht="15" hidden="true" customHeight="false" outlineLevel="0" collapsed="false">
      <c r="A54" s="6" t="n">
        <v>52</v>
      </c>
      <c r="B54" s="6" t="s">
        <v>16</v>
      </c>
      <c r="C54" s="6" t="s">
        <v>17</v>
      </c>
      <c r="D54" s="6" t="s">
        <v>18</v>
      </c>
      <c r="E54" s="6" t="s">
        <v>18</v>
      </c>
      <c r="F54" s="6" t="s">
        <v>19</v>
      </c>
      <c r="G54" s="6" t="s">
        <v>162</v>
      </c>
      <c r="H54" s="6" t="s">
        <v>163</v>
      </c>
      <c r="I54" s="6" t="s">
        <v>164</v>
      </c>
      <c r="J54" s="6" t="s">
        <v>165</v>
      </c>
      <c r="K54" s="6" t="n">
        <v>2.067141449</v>
      </c>
      <c r="L54" s="6" t="s">
        <v>22</v>
      </c>
      <c r="M54" s="7" t="n">
        <v>43281</v>
      </c>
      <c r="N54" s="6" t="s">
        <v>164</v>
      </c>
      <c r="O54" s="6" t="s">
        <v>162</v>
      </c>
    </row>
    <row r="55" customFormat="false" ht="15" hidden="true" customHeight="false" outlineLevel="0" collapsed="false">
      <c r="A55" s="6" t="n">
        <v>53</v>
      </c>
      <c r="B55" s="6" t="s">
        <v>16</v>
      </c>
      <c r="C55" s="6" t="s">
        <v>17</v>
      </c>
      <c r="D55" s="6" t="s">
        <v>18</v>
      </c>
      <c r="E55" s="6" t="s">
        <v>18</v>
      </c>
      <c r="F55" s="6" t="s">
        <v>19</v>
      </c>
      <c r="G55" s="6" t="s">
        <v>166</v>
      </c>
      <c r="H55" s="6" t="s">
        <v>167</v>
      </c>
      <c r="I55" s="6" t="s">
        <v>168</v>
      </c>
      <c r="J55" s="6" t="s">
        <v>169</v>
      </c>
      <c r="K55" s="6" t="n">
        <v>0.440024973</v>
      </c>
      <c r="L55" s="6" t="s">
        <v>53</v>
      </c>
      <c r="M55" s="7" t="n">
        <v>42246</v>
      </c>
      <c r="N55" s="6" t="s">
        <v>168</v>
      </c>
      <c r="O55" s="6" t="s">
        <v>166</v>
      </c>
    </row>
    <row r="56" customFormat="false" ht="15" hidden="true" customHeight="false" outlineLevel="0" collapsed="false">
      <c r="A56" s="6" t="n">
        <v>54</v>
      </c>
      <c r="B56" s="6" t="s">
        <v>16</v>
      </c>
      <c r="C56" s="6" t="s">
        <v>17</v>
      </c>
      <c r="D56" s="6" t="s">
        <v>18</v>
      </c>
      <c r="E56" s="6" t="s">
        <v>18</v>
      </c>
      <c r="F56" s="6" t="s">
        <v>19</v>
      </c>
      <c r="G56" s="6" t="s">
        <v>138</v>
      </c>
      <c r="H56" s="6" t="s">
        <v>170</v>
      </c>
      <c r="I56" s="6" t="s">
        <v>171</v>
      </c>
      <c r="J56" s="6" t="s">
        <v>172</v>
      </c>
      <c r="K56" s="6" t="n">
        <v>0.459145757</v>
      </c>
      <c r="L56" s="6" t="s">
        <v>22</v>
      </c>
      <c r="M56" s="7" t="n">
        <v>43982</v>
      </c>
      <c r="N56" s="6" t="s">
        <v>171</v>
      </c>
      <c r="O56" s="6" t="s">
        <v>138</v>
      </c>
    </row>
    <row r="57" customFormat="false" ht="15" hidden="true" customHeight="false" outlineLevel="0" collapsed="false">
      <c r="A57" s="6" t="n">
        <v>55</v>
      </c>
      <c r="B57" s="6" t="s">
        <v>16</v>
      </c>
      <c r="C57" s="6" t="s">
        <v>17</v>
      </c>
      <c r="D57" s="6" t="s">
        <v>18</v>
      </c>
      <c r="E57" s="6" t="s">
        <v>18</v>
      </c>
      <c r="F57" s="6" t="s">
        <v>19</v>
      </c>
      <c r="G57" s="6" t="s">
        <v>173</v>
      </c>
      <c r="H57" s="6" t="s">
        <v>174</v>
      </c>
      <c r="I57" s="6" t="s">
        <v>175</v>
      </c>
      <c r="J57" s="6" t="s">
        <v>176</v>
      </c>
      <c r="K57" s="6" t="n">
        <v>1.820089838</v>
      </c>
      <c r="L57" s="6" t="s">
        <v>22</v>
      </c>
      <c r="M57" s="7" t="n">
        <v>43281</v>
      </c>
      <c r="N57" s="6" t="s">
        <v>175</v>
      </c>
      <c r="O57" s="6" t="s">
        <v>173</v>
      </c>
    </row>
    <row r="58" customFormat="false" ht="15" hidden="true" customHeight="false" outlineLevel="0" collapsed="false">
      <c r="A58" s="6" t="n">
        <v>56</v>
      </c>
      <c r="B58" s="6" t="s">
        <v>16</v>
      </c>
      <c r="C58" s="6" t="s">
        <v>17</v>
      </c>
      <c r="D58" s="6" t="s">
        <v>18</v>
      </c>
      <c r="E58" s="6" t="s">
        <v>18</v>
      </c>
      <c r="F58" s="6" t="s">
        <v>19</v>
      </c>
      <c r="G58" s="6" t="s">
        <v>177</v>
      </c>
      <c r="H58" s="6" t="e">
        <f aca="false">NA()</f>
        <v>#N/A</v>
      </c>
      <c r="I58" s="6" t="s">
        <v>178</v>
      </c>
      <c r="J58" s="6" t="e">
        <f aca="false">NA()</f>
        <v>#N/A</v>
      </c>
      <c r="K58" s="6" t="n">
        <v>36.194438979</v>
      </c>
      <c r="L58" s="6" t="s">
        <v>53</v>
      </c>
      <c r="M58" s="7" t="n">
        <v>42825</v>
      </c>
      <c r="N58" s="6" t="s">
        <v>178</v>
      </c>
      <c r="O58" s="6" t="s">
        <v>177</v>
      </c>
    </row>
    <row r="59" customFormat="false" ht="15" hidden="true" customHeight="false" outlineLevel="0" collapsed="false">
      <c r="A59" s="6" t="n">
        <v>57</v>
      </c>
      <c r="B59" s="6" t="s">
        <v>16</v>
      </c>
      <c r="C59" s="6" t="s">
        <v>17</v>
      </c>
      <c r="D59" s="6" t="s">
        <v>18</v>
      </c>
      <c r="E59" s="6" t="s">
        <v>18</v>
      </c>
      <c r="F59" s="6" t="s">
        <v>19</v>
      </c>
      <c r="G59" s="6" t="s">
        <v>179</v>
      </c>
      <c r="H59" s="6" t="e">
        <f aca="false">NA()</f>
        <v>#N/A</v>
      </c>
      <c r="I59" s="6" t="s">
        <v>180</v>
      </c>
      <c r="J59" s="6" t="e">
        <f aca="false">NA()</f>
        <v>#N/A</v>
      </c>
      <c r="K59" s="6" t="n">
        <v>0.205339838</v>
      </c>
      <c r="L59" s="6" t="s">
        <v>22</v>
      </c>
      <c r="M59" s="7" t="n">
        <v>45396</v>
      </c>
      <c r="N59" s="6" t="s">
        <v>180</v>
      </c>
      <c r="O59" s="6" t="s">
        <v>179</v>
      </c>
    </row>
    <row r="60" customFormat="false" ht="15" hidden="true" customHeight="false" outlineLevel="0" collapsed="false">
      <c r="A60" s="6" t="n">
        <v>58</v>
      </c>
      <c r="B60" s="6" t="s">
        <v>16</v>
      </c>
      <c r="C60" s="6" t="s">
        <v>17</v>
      </c>
      <c r="D60" s="6" t="s">
        <v>18</v>
      </c>
      <c r="E60" s="6" t="s">
        <v>18</v>
      </c>
      <c r="F60" s="6" t="s">
        <v>19</v>
      </c>
      <c r="G60" s="6" t="s">
        <v>181</v>
      </c>
      <c r="H60" s="6" t="s">
        <v>182</v>
      </c>
      <c r="I60" s="6" t="s">
        <v>183</v>
      </c>
      <c r="J60" s="6" t="s">
        <v>184</v>
      </c>
      <c r="K60" s="6" t="n">
        <v>0</v>
      </c>
      <c r="L60" s="6" t="s">
        <v>22</v>
      </c>
      <c r="M60" s="7" t="n">
        <v>44531</v>
      </c>
      <c r="N60" s="6" t="s">
        <v>183</v>
      </c>
      <c r="O60" s="6" t="s">
        <v>181</v>
      </c>
    </row>
    <row r="61" customFormat="false" ht="15" hidden="true" customHeight="false" outlineLevel="0" collapsed="false">
      <c r="A61" s="6" t="n">
        <v>59</v>
      </c>
      <c r="B61" s="6" t="s">
        <v>16</v>
      </c>
      <c r="C61" s="6" t="s">
        <v>17</v>
      </c>
      <c r="D61" s="6" t="s">
        <v>18</v>
      </c>
      <c r="E61" s="6" t="s">
        <v>18</v>
      </c>
      <c r="F61" s="6" t="s">
        <v>19</v>
      </c>
      <c r="G61" s="6" t="s">
        <v>185</v>
      </c>
      <c r="H61" s="6" t="e">
        <f aca="false">NA()</f>
        <v>#N/A</v>
      </c>
      <c r="I61" s="6" t="s">
        <v>186</v>
      </c>
      <c r="J61" s="6" t="e">
        <f aca="false">NA()</f>
        <v>#N/A</v>
      </c>
      <c r="K61" s="6" t="n">
        <v>2.994917986</v>
      </c>
      <c r="L61" s="6" t="s">
        <v>68</v>
      </c>
      <c r="M61" s="7" t="n">
        <v>46020</v>
      </c>
      <c r="N61" s="6" t="s">
        <v>186</v>
      </c>
      <c r="O61" s="6" t="s">
        <v>185</v>
      </c>
    </row>
    <row r="62" customFormat="false" ht="15" hidden="true" customHeight="false" outlineLevel="0" collapsed="false">
      <c r="A62" s="6" t="n">
        <v>60</v>
      </c>
      <c r="B62" s="6" t="s">
        <v>16</v>
      </c>
      <c r="C62" s="6" t="s">
        <v>17</v>
      </c>
      <c r="D62" s="6" t="s">
        <v>18</v>
      </c>
      <c r="E62" s="6" t="s">
        <v>18</v>
      </c>
      <c r="F62" s="6" t="s">
        <v>19</v>
      </c>
      <c r="G62" s="6" t="s">
        <v>187</v>
      </c>
      <c r="H62" s="6" t="s">
        <v>188</v>
      </c>
      <c r="I62" s="6" t="s">
        <v>189</v>
      </c>
      <c r="J62" s="6" t="s">
        <v>190</v>
      </c>
      <c r="K62" s="6" t="n">
        <v>2.40296543</v>
      </c>
      <c r="L62" s="6" t="s">
        <v>53</v>
      </c>
      <c r="M62" s="7" t="n">
        <v>43980</v>
      </c>
      <c r="N62" s="6" t="s">
        <v>189</v>
      </c>
      <c r="O62" s="6" t="s">
        <v>187</v>
      </c>
    </row>
    <row r="63" customFormat="false" ht="15" hidden="true" customHeight="false" outlineLevel="0" collapsed="false">
      <c r="A63" s="6" t="n">
        <v>61</v>
      </c>
      <c r="B63" s="6" t="s">
        <v>16</v>
      </c>
      <c r="C63" s="6" t="s">
        <v>17</v>
      </c>
      <c r="D63" s="6" t="s">
        <v>18</v>
      </c>
      <c r="E63" s="6" t="s">
        <v>18</v>
      </c>
      <c r="F63" s="6" t="s">
        <v>19</v>
      </c>
      <c r="G63" s="6" t="s">
        <v>187</v>
      </c>
      <c r="H63" s="6" t="s">
        <v>188</v>
      </c>
      <c r="I63" s="6" t="s">
        <v>189</v>
      </c>
      <c r="J63" s="6" t="s">
        <v>190</v>
      </c>
      <c r="K63" s="6" t="n">
        <v>2.40296543</v>
      </c>
      <c r="L63" s="6" t="s">
        <v>53</v>
      </c>
      <c r="M63" s="7" t="n">
        <v>43980</v>
      </c>
      <c r="N63" s="6" t="s">
        <v>189</v>
      </c>
      <c r="O63" s="6" t="s">
        <v>187</v>
      </c>
    </row>
    <row r="64" customFormat="false" ht="15" hidden="true" customHeight="false" outlineLevel="0" collapsed="false">
      <c r="A64" s="6" t="n">
        <v>62</v>
      </c>
      <c r="B64" s="6" t="s">
        <v>16</v>
      </c>
      <c r="C64" s="6" t="s">
        <v>17</v>
      </c>
      <c r="D64" s="6" t="s">
        <v>18</v>
      </c>
      <c r="E64" s="6" t="s">
        <v>18</v>
      </c>
      <c r="F64" s="6" t="s">
        <v>19</v>
      </c>
      <c r="G64" s="6" t="s">
        <v>191</v>
      </c>
      <c r="H64" s="6" t="s">
        <v>192</v>
      </c>
      <c r="I64" s="6" t="s">
        <v>193</v>
      </c>
      <c r="J64" s="6" t="s">
        <v>194</v>
      </c>
      <c r="K64" s="6" t="n">
        <v>0.2572125</v>
      </c>
      <c r="L64" s="6" t="s">
        <v>22</v>
      </c>
      <c r="M64" s="7" t="n">
        <v>45548</v>
      </c>
      <c r="N64" s="6" t="s">
        <v>193</v>
      </c>
      <c r="O64" s="6" t="s">
        <v>191</v>
      </c>
    </row>
    <row r="65" customFormat="false" ht="15" hidden="true" customHeight="false" outlineLevel="0" collapsed="false">
      <c r="A65" s="6" t="n">
        <v>63</v>
      </c>
      <c r="B65" s="6" t="s">
        <v>16</v>
      </c>
      <c r="C65" s="6" t="s">
        <v>17</v>
      </c>
      <c r="D65" s="6" t="s">
        <v>18</v>
      </c>
      <c r="E65" s="6" t="s">
        <v>18</v>
      </c>
      <c r="F65" s="6" t="s">
        <v>19</v>
      </c>
      <c r="G65" s="6" t="s">
        <v>195</v>
      </c>
      <c r="H65" s="6" t="e">
        <f aca="false">NA()</f>
        <v>#N/A</v>
      </c>
      <c r="I65" s="6" t="s">
        <v>196</v>
      </c>
      <c r="J65" s="6" t="e">
        <f aca="false">NA()</f>
        <v>#N/A</v>
      </c>
      <c r="K65" s="6" t="n">
        <v>0.297340142</v>
      </c>
      <c r="L65" s="6" t="s">
        <v>68</v>
      </c>
      <c r="M65" s="7" t="n">
        <v>45924</v>
      </c>
      <c r="N65" s="6" t="s">
        <v>196</v>
      </c>
      <c r="O65" s="6" t="s">
        <v>195</v>
      </c>
    </row>
    <row r="66" customFormat="false" ht="15" hidden="true" customHeight="false" outlineLevel="0" collapsed="false">
      <c r="A66" s="6" t="n">
        <v>64</v>
      </c>
      <c r="B66" s="6" t="s">
        <v>16</v>
      </c>
      <c r="C66" s="6" t="s">
        <v>17</v>
      </c>
      <c r="D66" s="6" t="s">
        <v>18</v>
      </c>
      <c r="E66" s="6" t="s">
        <v>18</v>
      </c>
      <c r="F66" s="6" t="s">
        <v>19</v>
      </c>
      <c r="G66" s="6" t="s">
        <v>197</v>
      </c>
      <c r="H66" s="6" t="s">
        <v>198</v>
      </c>
      <c r="I66" s="6" t="s">
        <v>199</v>
      </c>
      <c r="J66" s="6" t="s">
        <v>200</v>
      </c>
      <c r="K66" s="6" t="n">
        <v>0.291593655</v>
      </c>
      <c r="L66" s="6" t="s">
        <v>22</v>
      </c>
      <c r="M66" s="7" t="n">
        <v>45298</v>
      </c>
      <c r="N66" s="6" t="s">
        <v>199</v>
      </c>
      <c r="O66" s="6" t="s">
        <v>197</v>
      </c>
    </row>
    <row r="67" customFormat="false" ht="15" hidden="true" customHeight="false" outlineLevel="0" collapsed="false">
      <c r="A67" s="6" t="n">
        <v>65</v>
      </c>
      <c r="B67" s="6" t="s">
        <v>16</v>
      </c>
      <c r="C67" s="6" t="s">
        <v>17</v>
      </c>
      <c r="D67" s="6" t="s">
        <v>18</v>
      </c>
      <c r="E67" s="6" t="s">
        <v>18</v>
      </c>
      <c r="F67" s="6" t="s">
        <v>19</v>
      </c>
      <c r="G67" s="6" t="s">
        <v>201</v>
      </c>
      <c r="H67" s="6" t="s">
        <v>202</v>
      </c>
      <c r="I67" s="6" t="s">
        <v>203</v>
      </c>
      <c r="J67" s="6" t="s">
        <v>204</v>
      </c>
      <c r="K67" s="6" t="n">
        <v>0.399777656</v>
      </c>
      <c r="L67" s="6" t="s">
        <v>22</v>
      </c>
      <c r="M67" s="7" t="n">
        <v>45685</v>
      </c>
      <c r="N67" s="6" t="s">
        <v>203</v>
      </c>
      <c r="O67" s="6" t="s">
        <v>201</v>
      </c>
    </row>
    <row r="68" customFormat="false" ht="15" hidden="true" customHeight="false" outlineLevel="0" collapsed="false">
      <c r="A68" s="6" t="n">
        <v>66</v>
      </c>
      <c r="B68" s="6" t="s">
        <v>16</v>
      </c>
      <c r="C68" s="6" t="s">
        <v>17</v>
      </c>
      <c r="D68" s="6" t="s">
        <v>18</v>
      </c>
      <c r="E68" s="6" t="s">
        <v>18</v>
      </c>
      <c r="F68" s="6" t="s">
        <v>19</v>
      </c>
      <c r="G68" s="6" t="s">
        <v>205</v>
      </c>
      <c r="H68" s="6" t="s">
        <v>206</v>
      </c>
      <c r="I68" s="6" t="s">
        <v>207</v>
      </c>
      <c r="J68" s="6" t="s">
        <v>208</v>
      </c>
      <c r="K68" s="6" t="n">
        <v>0.235821209</v>
      </c>
      <c r="L68" s="6" t="s">
        <v>68</v>
      </c>
      <c r="M68" s="7" t="n">
        <v>45896</v>
      </c>
      <c r="N68" s="6" t="s">
        <v>207</v>
      </c>
      <c r="O68" s="6" t="s">
        <v>205</v>
      </c>
    </row>
    <row r="69" customFormat="false" ht="15" hidden="true" customHeight="false" outlineLevel="0" collapsed="false">
      <c r="A69" s="6" t="n">
        <v>67</v>
      </c>
      <c r="B69" s="6" t="s">
        <v>16</v>
      </c>
      <c r="C69" s="6" t="s">
        <v>17</v>
      </c>
      <c r="D69" s="6" t="s">
        <v>18</v>
      </c>
      <c r="E69" s="6" t="s">
        <v>18</v>
      </c>
      <c r="F69" s="6" t="s">
        <v>19</v>
      </c>
      <c r="G69" s="6" t="s">
        <v>209</v>
      </c>
      <c r="H69" s="6" t="e">
        <f aca="false">NA()</f>
        <v>#N/A</v>
      </c>
      <c r="I69" s="6" t="s">
        <v>210</v>
      </c>
      <c r="J69" s="6" t="e">
        <f aca="false">NA()</f>
        <v>#N/A</v>
      </c>
      <c r="K69" s="6" t="n">
        <v>0.367415386</v>
      </c>
      <c r="L69" s="6" t="s">
        <v>68</v>
      </c>
      <c r="M69" s="7" t="n">
        <v>45846</v>
      </c>
      <c r="N69" s="6" t="s">
        <v>210</v>
      </c>
      <c r="O69" s="6" t="s">
        <v>209</v>
      </c>
    </row>
    <row r="70" customFormat="false" ht="15" hidden="true" customHeight="false" outlineLevel="0" collapsed="false">
      <c r="A70" s="6" t="n">
        <v>68</v>
      </c>
      <c r="B70" s="6" t="s">
        <v>16</v>
      </c>
      <c r="C70" s="6" t="s">
        <v>17</v>
      </c>
      <c r="D70" s="6" t="s">
        <v>18</v>
      </c>
      <c r="E70" s="6" t="s">
        <v>18</v>
      </c>
      <c r="F70" s="6" t="s">
        <v>19</v>
      </c>
      <c r="G70" s="6" t="s">
        <v>211</v>
      </c>
      <c r="H70" s="6" t="e">
        <f aca="false">NA()</f>
        <v>#N/A</v>
      </c>
      <c r="I70" s="6" t="s">
        <v>212</v>
      </c>
      <c r="J70" s="6" t="e">
        <f aca="false">NA()</f>
        <v>#N/A</v>
      </c>
      <c r="K70" s="6" t="n">
        <v>0.514828337</v>
      </c>
      <c r="L70" s="6" t="s">
        <v>22</v>
      </c>
      <c r="M70" s="7" t="n">
        <v>44925</v>
      </c>
      <c r="N70" s="6" t="s">
        <v>212</v>
      </c>
      <c r="O70" s="6" t="s">
        <v>211</v>
      </c>
    </row>
    <row r="71" customFormat="false" ht="15" hidden="true" customHeight="false" outlineLevel="0" collapsed="false">
      <c r="A71" s="6" t="n">
        <v>69</v>
      </c>
      <c r="B71" s="6" t="s">
        <v>16</v>
      </c>
      <c r="C71" s="6" t="s">
        <v>17</v>
      </c>
      <c r="D71" s="6" t="s">
        <v>18</v>
      </c>
      <c r="E71" s="6" t="s">
        <v>18</v>
      </c>
      <c r="F71" s="6" t="s">
        <v>19</v>
      </c>
      <c r="G71" s="6" t="s">
        <v>213</v>
      </c>
      <c r="H71" s="6" t="e">
        <f aca="false">NA()</f>
        <v>#N/A</v>
      </c>
      <c r="I71" s="6" t="s">
        <v>214</v>
      </c>
      <c r="J71" s="6" t="e">
        <f aca="false">NA()</f>
        <v>#N/A</v>
      </c>
      <c r="K71" s="6" t="n">
        <v>0.355448286</v>
      </c>
      <c r="L71" s="6" t="s">
        <v>22</v>
      </c>
      <c r="M71" s="7" t="n">
        <v>45618</v>
      </c>
      <c r="N71" s="6" t="s">
        <v>214</v>
      </c>
      <c r="O71" s="6" t="s">
        <v>213</v>
      </c>
    </row>
    <row r="72" customFormat="false" ht="15" hidden="true" customHeight="false" outlineLevel="0" collapsed="false">
      <c r="A72" s="6" t="n">
        <v>70</v>
      </c>
      <c r="B72" s="6" t="s">
        <v>16</v>
      </c>
      <c r="C72" s="6" t="s">
        <v>17</v>
      </c>
      <c r="D72" s="6" t="s">
        <v>18</v>
      </c>
      <c r="E72" s="6" t="s">
        <v>18</v>
      </c>
      <c r="F72" s="6" t="s">
        <v>19</v>
      </c>
      <c r="G72" s="6" t="s">
        <v>215</v>
      </c>
      <c r="H72" s="6" t="s">
        <v>216</v>
      </c>
      <c r="I72" s="6" t="s">
        <v>217</v>
      </c>
      <c r="J72" s="6" t="s">
        <v>218</v>
      </c>
      <c r="K72" s="6" t="n">
        <v>0.2248208</v>
      </c>
      <c r="L72" s="6" t="s">
        <v>22</v>
      </c>
      <c r="M72" s="7" t="n">
        <v>45128</v>
      </c>
      <c r="N72" s="6" t="s">
        <v>217</v>
      </c>
      <c r="O72" s="6" t="s">
        <v>215</v>
      </c>
    </row>
    <row r="73" customFormat="false" ht="15" hidden="true" customHeight="false" outlineLevel="0" collapsed="false">
      <c r="A73" s="6" t="n">
        <v>71</v>
      </c>
      <c r="B73" s="6" t="s">
        <v>16</v>
      </c>
      <c r="C73" s="6" t="s">
        <v>17</v>
      </c>
      <c r="D73" s="6" t="s">
        <v>18</v>
      </c>
      <c r="E73" s="6" t="s">
        <v>18</v>
      </c>
      <c r="F73" s="6" t="s">
        <v>19</v>
      </c>
      <c r="G73" s="6" t="s">
        <v>219</v>
      </c>
      <c r="H73" s="6" t="e">
        <f aca="false">NA()</f>
        <v>#N/A</v>
      </c>
      <c r="I73" s="6" t="s">
        <v>220</v>
      </c>
      <c r="J73" s="6" t="e">
        <f aca="false">NA()</f>
        <v>#N/A</v>
      </c>
      <c r="K73" s="6" t="n">
        <v>0.26731</v>
      </c>
      <c r="L73" s="6" t="s">
        <v>22</v>
      </c>
      <c r="M73" s="7" t="n">
        <v>45665</v>
      </c>
      <c r="N73" s="6" t="s">
        <v>220</v>
      </c>
      <c r="O73" s="6" t="s">
        <v>219</v>
      </c>
    </row>
    <row r="74" customFormat="false" ht="15" hidden="true" customHeight="false" outlineLevel="0" collapsed="false">
      <c r="A74" s="6" t="n">
        <v>72</v>
      </c>
      <c r="B74" s="6" t="s">
        <v>16</v>
      </c>
      <c r="C74" s="6" t="s">
        <v>17</v>
      </c>
      <c r="D74" s="6" t="s">
        <v>18</v>
      </c>
      <c r="E74" s="6" t="s">
        <v>18</v>
      </c>
      <c r="F74" s="6" t="s">
        <v>19</v>
      </c>
      <c r="G74" s="6" t="s">
        <v>221</v>
      </c>
      <c r="H74" s="6" t="e">
        <f aca="false">NA()</f>
        <v>#N/A</v>
      </c>
      <c r="I74" s="6" t="s">
        <v>222</v>
      </c>
      <c r="J74" s="6" t="e">
        <f aca="false">NA()</f>
        <v>#N/A</v>
      </c>
      <c r="K74" s="6" t="n">
        <v>0.211836</v>
      </c>
      <c r="L74" s="6" t="s">
        <v>22</v>
      </c>
      <c r="M74" s="7" t="n">
        <v>45180</v>
      </c>
      <c r="N74" s="6" t="s">
        <v>222</v>
      </c>
      <c r="O74" s="6" t="s">
        <v>221</v>
      </c>
    </row>
    <row r="75" customFormat="false" ht="15" hidden="true" customHeight="false" outlineLevel="0" collapsed="false">
      <c r="A75" s="6" t="n">
        <v>73</v>
      </c>
      <c r="B75" s="6" t="s">
        <v>16</v>
      </c>
      <c r="C75" s="6" t="s">
        <v>17</v>
      </c>
      <c r="D75" s="6" t="s">
        <v>18</v>
      </c>
      <c r="E75" s="6" t="s">
        <v>18</v>
      </c>
      <c r="F75" s="6" t="s">
        <v>19</v>
      </c>
      <c r="G75" s="6" t="s">
        <v>223</v>
      </c>
      <c r="H75" s="6" t="e">
        <f aca="false">NA()</f>
        <v>#N/A</v>
      </c>
      <c r="I75" s="6" t="s">
        <v>224</v>
      </c>
      <c r="J75" s="6" t="e">
        <f aca="false">NA()</f>
        <v>#N/A</v>
      </c>
      <c r="K75" s="6" t="n">
        <v>1.764505317</v>
      </c>
      <c r="L75" s="6" t="s">
        <v>68</v>
      </c>
      <c r="M75" s="7" t="n">
        <v>45891</v>
      </c>
      <c r="N75" s="6" t="s">
        <v>224</v>
      </c>
      <c r="O75" s="6" t="s">
        <v>223</v>
      </c>
    </row>
    <row r="76" customFormat="false" ht="15" hidden="true" customHeight="false" outlineLevel="0" collapsed="false">
      <c r="A76" s="6" t="n">
        <v>74</v>
      </c>
      <c r="B76" s="6" t="s">
        <v>16</v>
      </c>
      <c r="C76" s="6" t="s">
        <v>17</v>
      </c>
      <c r="D76" s="6" t="s">
        <v>18</v>
      </c>
      <c r="E76" s="6" t="s">
        <v>18</v>
      </c>
      <c r="F76" s="6" t="s">
        <v>19</v>
      </c>
      <c r="G76" s="6" t="s">
        <v>225</v>
      </c>
      <c r="H76" s="6" t="e">
        <f aca="false">NA()</f>
        <v>#N/A</v>
      </c>
      <c r="I76" s="6" t="s">
        <v>226</v>
      </c>
      <c r="J76" s="6" t="e">
        <f aca="false">NA()</f>
        <v>#N/A</v>
      </c>
      <c r="K76" s="6" t="n">
        <v>0.4950516</v>
      </c>
      <c r="L76" s="6" t="s">
        <v>68</v>
      </c>
      <c r="M76" s="7" t="n">
        <v>45953</v>
      </c>
      <c r="N76" s="6" t="s">
        <v>226</v>
      </c>
      <c r="O76" s="6" t="s">
        <v>225</v>
      </c>
    </row>
    <row r="77" customFormat="false" ht="15" hidden="true" customHeight="false" outlineLevel="0" collapsed="false">
      <c r="A77" s="6" t="n">
        <v>75</v>
      </c>
      <c r="B77" s="6" t="s">
        <v>16</v>
      </c>
      <c r="C77" s="6" t="s">
        <v>17</v>
      </c>
      <c r="D77" s="6" t="s">
        <v>18</v>
      </c>
      <c r="E77" s="6" t="s">
        <v>18</v>
      </c>
      <c r="F77" s="6" t="s">
        <v>19</v>
      </c>
      <c r="G77" s="6" t="s">
        <v>227</v>
      </c>
      <c r="H77" s="6" t="s">
        <v>228</v>
      </c>
      <c r="I77" s="6" t="s">
        <v>229</v>
      </c>
      <c r="J77" s="6" t="s">
        <v>230</v>
      </c>
      <c r="K77" s="6" t="n">
        <v>0.553012258</v>
      </c>
      <c r="L77" s="6" t="s">
        <v>68</v>
      </c>
      <c r="M77" s="7" t="n">
        <v>45999</v>
      </c>
      <c r="N77" s="6" t="s">
        <v>229</v>
      </c>
      <c r="O77" s="6" t="s">
        <v>227</v>
      </c>
    </row>
    <row r="78" customFormat="false" ht="15" hidden="true" customHeight="false" outlineLevel="0" collapsed="false">
      <c r="A78" s="6" t="n">
        <v>76</v>
      </c>
      <c r="B78" s="6" t="s">
        <v>16</v>
      </c>
      <c r="C78" s="6" t="s">
        <v>17</v>
      </c>
      <c r="D78" s="6" t="s">
        <v>18</v>
      </c>
      <c r="E78" s="6" t="s">
        <v>18</v>
      </c>
      <c r="F78" s="6" t="s">
        <v>19</v>
      </c>
      <c r="G78" s="6" t="s">
        <v>231</v>
      </c>
      <c r="H78" s="6" t="e">
        <f aca="false">NA()</f>
        <v>#N/A</v>
      </c>
      <c r="I78" s="6" t="s">
        <v>232</v>
      </c>
      <c r="J78" s="6" t="e">
        <f aca="false">NA()</f>
        <v>#N/A</v>
      </c>
      <c r="K78" s="6" t="n">
        <v>0.2265245</v>
      </c>
      <c r="L78" s="6" t="s">
        <v>22</v>
      </c>
      <c r="M78" s="7" t="n">
        <v>45674</v>
      </c>
      <c r="N78" s="6" t="s">
        <v>232</v>
      </c>
      <c r="O78" s="6" t="s">
        <v>231</v>
      </c>
    </row>
    <row r="79" customFormat="false" ht="15" hidden="true" customHeight="false" outlineLevel="0" collapsed="false">
      <c r="A79" s="6" t="n">
        <v>77</v>
      </c>
      <c r="B79" s="6" t="s">
        <v>16</v>
      </c>
      <c r="C79" s="6" t="s">
        <v>17</v>
      </c>
      <c r="D79" s="6" t="s">
        <v>18</v>
      </c>
      <c r="E79" s="6" t="s">
        <v>18</v>
      </c>
      <c r="F79" s="6" t="s">
        <v>19</v>
      </c>
      <c r="G79" s="6" t="s">
        <v>233</v>
      </c>
      <c r="H79" s="6" t="s">
        <v>234</v>
      </c>
      <c r="I79" s="6" t="s">
        <v>235</v>
      </c>
      <c r="J79" s="6" t="s">
        <v>236</v>
      </c>
      <c r="K79" s="6" t="n">
        <v>0.2723486</v>
      </c>
      <c r="L79" s="6" t="s">
        <v>68</v>
      </c>
      <c r="M79" s="7" t="n">
        <v>45959</v>
      </c>
      <c r="N79" s="6" t="s">
        <v>235</v>
      </c>
      <c r="O79" s="6" t="s">
        <v>233</v>
      </c>
    </row>
    <row r="80" customFormat="false" ht="15" hidden="true" customHeight="false" outlineLevel="0" collapsed="false">
      <c r="A80" s="6" t="n">
        <v>78</v>
      </c>
      <c r="B80" s="6" t="s">
        <v>16</v>
      </c>
      <c r="C80" s="6" t="s">
        <v>17</v>
      </c>
      <c r="D80" s="6" t="s">
        <v>18</v>
      </c>
      <c r="E80" s="6" t="s">
        <v>18</v>
      </c>
      <c r="F80" s="6" t="s">
        <v>19</v>
      </c>
      <c r="G80" s="6" t="s">
        <v>234</v>
      </c>
      <c r="H80" s="6" t="s">
        <v>233</v>
      </c>
      <c r="I80" s="6" t="s">
        <v>237</v>
      </c>
      <c r="J80" s="6" t="s">
        <v>238</v>
      </c>
      <c r="K80" s="6" t="n">
        <v>0.2684941</v>
      </c>
      <c r="L80" s="6" t="s">
        <v>68</v>
      </c>
      <c r="M80" s="7" t="n">
        <v>45959</v>
      </c>
      <c r="N80" s="6" t="s">
        <v>237</v>
      </c>
      <c r="O80" s="6" t="s">
        <v>234</v>
      </c>
    </row>
    <row r="81" customFormat="false" ht="15" hidden="true" customHeight="false" outlineLevel="0" collapsed="false">
      <c r="A81" s="6" t="n">
        <v>79</v>
      </c>
      <c r="B81" s="6" t="s">
        <v>16</v>
      </c>
      <c r="C81" s="6" t="s">
        <v>17</v>
      </c>
      <c r="D81" s="6" t="s">
        <v>18</v>
      </c>
      <c r="E81" s="6" t="s">
        <v>18</v>
      </c>
      <c r="F81" s="6" t="s">
        <v>19</v>
      </c>
      <c r="G81" s="6" t="s">
        <v>239</v>
      </c>
      <c r="H81" s="6" t="e">
        <f aca="false">NA()</f>
        <v>#N/A</v>
      </c>
      <c r="I81" s="6" t="s">
        <v>240</v>
      </c>
      <c r="J81" s="6" t="e">
        <f aca="false">NA()</f>
        <v>#N/A</v>
      </c>
      <c r="K81" s="6" t="n">
        <v>0.376285765</v>
      </c>
      <c r="L81" s="6" t="s">
        <v>22</v>
      </c>
      <c r="M81" s="7" t="n">
        <v>45685</v>
      </c>
      <c r="N81" s="6" t="s">
        <v>240</v>
      </c>
      <c r="O81" s="6" t="s">
        <v>239</v>
      </c>
    </row>
    <row r="82" customFormat="false" ht="15" hidden="true" customHeight="false" outlineLevel="0" collapsed="false">
      <c r="A82" s="6" t="n">
        <v>80</v>
      </c>
      <c r="B82" s="6" t="s">
        <v>16</v>
      </c>
      <c r="C82" s="6" t="s">
        <v>17</v>
      </c>
      <c r="D82" s="6" t="s">
        <v>18</v>
      </c>
      <c r="E82" s="6" t="s">
        <v>18</v>
      </c>
      <c r="F82" s="6" t="s">
        <v>19</v>
      </c>
      <c r="G82" s="6" t="s">
        <v>241</v>
      </c>
      <c r="H82" s="6" t="e">
        <f aca="false">NA()</f>
        <v>#N/A</v>
      </c>
      <c r="I82" s="6" t="s">
        <v>242</v>
      </c>
      <c r="J82" s="6" t="e">
        <f aca="false">NA()</f>
        <v>#N/A</v>
      </c>
      <c r="K82" s="6" t="n">
        <v>5.460677448</v>
      </c>
      <c r="L82" s="6" t="s">
        <v>22</v>
      </c>
      <c r="M82" s="7" t="n">
        <v>45294</v>
      </c>
      <c r="N82" s="6" t="s">
        <v>242</v>
      </c>
      <c r="O82" s="6" t="s">
        <v>241</v>
      </c>
    </row>
    <row r="83" customFormat="false" ht="15" hidden="true" customHeight="false" outlineLevel="0" collapsed="false">
      <c r="A83" s="6" t="n">
        <v>81</v>
      </c>
      <c r="B83" s="6" t="s">
        <v>16</v>
      </c>
      <c r="C83" s="6" t="s">
        <v>17</v>
      </c>
      <c r="D83" s="6" t="s">
        <v>18</v>
      </c>
      <c r="E83" s="6" t="s">
        <v>18</v>
      </c>
      <c r="F83" s="6" t="s">
        <v>19</v>
      </c>
      <c r="G83" s="6" t="s">
        <v>243</v>
      </c>
      <c r="H83" s="6" t="s">
        <v>244</v>
      </c>
      <c r="I83" s="6" t="s">
        <v>245</v>
      </c>
      <c r="J83" s="6" t="s">
        <v>246</v>
      </c>
      <c r="K83" s="6" t="n">
        <v>0.896807964</v>
      </c>
      <c r="L83" s="6" t="s">
        <v>22</v>
      </c>
      <c r="M83" s="7" t="n">
        <v>45607</v>
      </c>
      <c r="N83" s="6" t="s">
        <v>245</v>
      </c>
      <c r="O83" s="6" t="s">
        <v>243</v>
      </c>
    </row>
    <row r="84" customFormat="false" ht="15" hidden="true" customHeight="false" outlineLevel="0" collapsed="false">
      <c r="A84" s="6" t="n">
        <v>82</v>
      </c>
      <c r="B84" s="6" t="s">
        <v>16</v>
      </c>
      <c r="C84" s="6" t="s">
        <v>17</v>
      </c>
      <c r="D84" s="6" t="s">
        <v>18</v>
      </c>
      <c r="E84" s="6" t="s">
        <v>18</v>
      </c>
      <c r="F84" s="6" t="s">
        <v>19</v>
      </c>
      <c r="G84" s="6" t="s">
        <v>247</v>
      </c>
      <c r="H84" s="6" t="s">
        <v>248</v>
      </c>
      <c r="I84" s="6" t="s">
        <v>249</v>
      </c>
      <c r="J84" s="6" t="s">
        <v>250</v>
      </c>
      <c r="K84" s="6" t="n">
        <v>0.318161655</v>
      </c>
      <c r="L84" s="6" t="s">
        <v>22</v>
      </c>
      <c r="M84" s="7" t="n">
        <v>45434</v>
      </c>
      <c r="N84" s="6" t="s">
        <v>249</v>
      </c>
      <c r="O84" s="6" t="s">
        <v>247</v>
      </c>
    </row>
    <row r="85" customFormat="false" ht="15" hidden="true" customHeight="false" outlineLevel="0" collapsed="false">
      <c r="A85" s="6" t="n">
        <v>83</v>
      </c>
      <c r="B85" s="6" t="s">
        <v>16</v>
      </c>
      <c r="C85" s="6" t="s">
        <v>17</v>
      </c>
      <c r="D85" s="6" t="s">
        <v>18</v>
      </c>
      <c r="E85" s="6" t="s">
        <v>18</v>
      </c>
      <c r="F85" s="6" t="s">
        <v>19</v>
      </c>
      <c r="G85" s="6" t="s">
        <v>251</v>
      </c>
      <c r="H85" s="6" t="e">
        <f aca="false">NA()</f>
        <v>#N/A</v>
      </c>
      <c r="I85" s="6" t="s">
        <v>252</v>
      </c>
      <c r="J85" s="6" t="e">
        <f aca="false">NA()</f>
        <v>#N/A</v>
      </c>
      <c r="K85" s="6" t="n">
        <v>9.09236476</v>
      </c>
      <c r="L85" s="6" t="s">
        <v>22</v>
      </c>
      <c r="M85" s="7" t="n">
        <v>45642</v>
      </c>
      <c r="N85" s="6" t="s">
        <v>252</v>
      </c>
      <c r="O85" s="6" t="s">
        <v>251</v>
      </c>
    </row>
    <row r="86" customFormat="false" ht="15" hidden="true" customHeight="false" outlineLevel="0" collapsed="false">
      <c r="A86" s="6" t="n">
        <v>84</v>
      </c>
      <c r="B86" s="6" t="s">
        <v>16</v>
      </c>
      <c r="C86" s="6" t="s">
        <v>17</v>
      </c>
      <c r="D86" s="6" t="s">
        <v>18</v>
      </c>
      <c r="E86" s="6" t="s">
        <v>18</v>
      </c>
      <c r="F86" s="6" t="s">
        <v>19</v>
      </c>
      <c r="G86" s="6" t="s">
        <v>251</v>
      </c>
      <c r="H86" s="6" t="e">
        <f aca="false">NA()</f>
        <v>#N/A</v>
      </c>
      <c r="I86" s="6" t="s">
        <v>252</v>
      </c>
      <c r="J86" s="6" t="e">
        <f aca="false">NA()</f>
        <v>#N/A</v>
      </c>
      <c r="K86" s="6" t="n">
        <v>9.09236476</v>
      </c>
      <c r="L86" s="6" t="s">
        <v>22</v>
      </c>
      <c r="M86" s="7" t="n">
        <v>45642</v>
      </c>
      <c r="N86" s="6" t="s">
        <v>252</v>
      </c>
      <c r="O86" s="6" t="s">
        <v>251</v>
      </c>
    </row>
    <row r="87" customFormat="false" ht="15" hidden="true" customHeight="false" outlineLevel="0" collapsed="false">
      <c r="A87" s="6" t="n">
        <v>85</v>
      </c>
      <c r="B87" s="6" t="s">
        <v>16</v>
      </c>
      <c r="C87" s="6" t="s">
        <v>17</v>
      </c>
      <c r="D87" s="6" t="s">
        <v>18</v>
      </c>
      <c r="E87" s="6" t="s">
        <v>18</v>
      </c>
      <c r="F87" s="6" t="s">
        <v>19</v>
      </c>
      <c r="G87" s="6" t="s">
        <v>253</v>
      </c>
      <c r="H87" s="6" t="s">
        <v>254</v>
      </c>
      <c r="I87" s="6" t="s">
        <v>255</v>
      </c>
      <c r="J87" s="6" t="s">
        <v>256</v>
      </c>
      <c r="K87" s="6" t="n">
        <v>0.206540998</v>
      </c>
      <c r="L87" s="6" t="s">
        <v>68</v>
      </c>
      <c r="M87" s="7" t="n">
        <v>45932</v>
      </c>
      <c r="N87" s="6" t="s">
        <v>255</v>
      </c>
      <c r="O87" s="6" t="s">
        <v>253</v>
      </c>
    </row>
    <row r="88" customFormat="false" ht="15" hidden="true" customHeight="false" outlineLevel="0" collapsed="false">
      <c r="A88" s="6" t="n">
        <v>86</v>
      </c>
      <c r="B88" s="6" t="s">
        <v>16</v>
      </c>
      <c r="C88" s="6" t="s">
        <v>17</v>
      </c>
      <c r="D88" s="6" t="s">
        <v>18</v>
      </c>
      <c r="E88" s="6" t="s">
        <v>18</v>
      </c>
      <c r="F88" s="6" t="s">
        <v>19</v>
      </c>
      <c r="G88" s="6" t="s">
        <v>257</v>
      </c>
      <c r="H88" s="6" t="s">
        <v>258</v>
      </c>
      <c r="I88" s="6" t="s">
        <v>259</v>
      </c>
      <c r="J88" s="6" t="s">
        <v>260</v>
      </c>
      <c r="K88" s="6" t="n">
        <v>0.469786632</v>
      </c>
      <c r="L88" s="6" t="s">
        <v>22</v>
      </c>
      <c r="M88" s="7" t="n">
        <v>45807</v>
      </c>
      <c r="N88" s="6" t="s">
        <v>259</v>
      </c>
      <c r="O88" s="6" t="s">
        <v>257</v>
      </c>
    </row>
    <row r="89" customFormat="false" ht="15" hidden="true" customHeight="false" outlineLevel="0" collapsed="false">
      <c r="A89" s="6" t="n">
        <v>87</v>
      </c>
      <c r="B89" s="6" t="s">
        <v>16</v>
      </c>
      <c r="C89" s="6" t="s">
        <v>17</v>
      </c>
      <c r="D89" s="6" t="s">
        <v>18</v>
      </c>
      <c r="E89" s="6" t="s">
        <v>18</v>
      </c>
      <c r="F89" s="6" t="s">
        <v>19</v>
      </c>
      <c r="G89" s="6" t="s">
        <v>261</v>
      </c>
      <c r="H89" s="6" t="s">
        <v>262</v>
      </c>
      <c r="I89" s="6" t="s">
        <v>263</v>
      </c>
      <c r="J89" s="6" t="s">
        <v>264</v>
      </c>
      <c r="K89" s="6" t="n">
        <v>0.2940932</v>
      </c>
      <c r="L89" s="6" t="s">
        <v>22</v>
      </c>
      <c r="M89" s="7" t="n">
        <v>45784</v>
      </c>
      <c r="N89" s="6" t="s">
        <v>263</v>
      </c>
      <c r="O89" s="6" t="s">
        <v>261</v>
      </c>
    </row>
    <row r="90" customFormat="false" ht="15" hidden="true" customHeight="false" outlineLevel="0" collapsed="false">
      <c r="A90" s="6" t="n">
        <v>88</v>
      </c>
      <c r="B90" s="6" t="s">
        <v>16</v>
      </c>
      <c r="C90" s="6" t="s">
        <v>17</v>
      </c>
      <c r="D90" s="6" t="s">
        <v>18</v>
      </c>
      <c r="E90" s="6" t="s">
        <v>18</v>
      </c>
      <c r="F90" s="6" t="s">
        <v>19</v>
      </c>
      <c r="G90" s="6" t="s">
        <v>265</v>
      </c>
      <c r="H90" s="6" t="e">
        <f aca="false">NA()</f>
        <v>#N/A</v>
      </c>
      <c r="I90" s="6" t="s">
        <v>266</v>
      </c>
      <c r="J90" s="6" t="e">
        <f aca="false">NA()</f>
        <v>#N/A</v>
      </c>
      <c r="K90" s="6" t="n">
        <v>0.304690348</v>
      </c>
      <c r="L90" s="6" t="s">
        <v>22</v>
      </c>
      <c r="M90" s="7" t="n">
        <v>45440</v>
      </c>
      <c r="N90" s="6" t="s">
        <v>266</v>
      </c>
      <c r="O90" s="6" t="s">
        <v>265</v>
      </c>
    </row>
    <row r="91" customFormat="false" ht="15" hidden="true" customHeight="false" outlineLevel="0" collapsed="false">
      <c r="A91" s="6" t="n">
        <v>89</v>
      </c>
      <c r="B91" s="6" t="s">
        <v>16</v>
      </c>
      <c r="C91" s="6" t="s">
        <v>17</v>
      </c>
      <c r="D91" s="6" t="s">
        <v>18</v>
      </c>
      <c r="E91" s="6" t="s">
        <v>18</v>
      </c>
      <c r="F91" s="6" t="s">
        <v>19</v>
      </c>
      <c r="G91" s="6" t="s">
        <v>267</v>
      </c>
      <c r="H91" s="6" t="s">
        <v>268</v>
      </c>
      <c r="I91" s="6" t="s">
        <v>269</v>
      </c>
      <c r="J91" s="6" t="s">
        <v>270</v>
      </c>
      <c r="K91" s="6" t="n">
        <v>1.413745627</v>
      </c>
      <c r="L91" s="6" t="s">
        <v>22</v>
      </c>
      <c r="M91" s="7" t="n">
        <v>45163</v>
      </c>
      <c r="N91" s="6" t="s">
        <v>269</v>
      </c>
      <c r="O91" s="6" t="s">
        <v>267</v>
      </c>
    </row>
    <row r="92" customFormat="false" ht="15" hidden="true" customHeight="false" outlineLevel="0" collapsed="false">
      <c r="A92" s="6" t="n">
        <v>90</v>
      </c>
      <c r="B92" s="6" t="s">
        <v>16</v>
      </c>
      <c r="C92" s="6" t="s">
        <v>17</v>
      </c>
      <c r="D92" s="6" t="s">
        <v>18</v>
      </c>
      <c r="E92" s="6" t="s">
        <v>18</v>
      </c>
      <c r="F92" s="6" t="s">
        <v>19</v>
      </c>
      <c r="G92" s="6" t="s">
        <v>267</v>
      </c>
      <c r="H92" s="6" t="s">
        <v>268</v>
      </c>
      <c r="I92" s="6" t="s">
        <v>269</v>
      </c>
      <c r="J92" s="6" t="s">
        <v>270</v>
      </c>
      <c r="K92" s="6" t="n">
        <v>1.413745627</v>
      </c>
      <c r="L92" s="6" t="s">
        <v>22</v>
      </c>
      <c r="M92" s="7" t="n">
        <v>45163</v>
      </c>
      <c r="N92" s="6" t="s">
        <v>269</v>
      </c>
      <c r="O92" s="6" t="s">
        <v>267</v>
      </c>
    </row>
    <row r="93" customFormat="false" ht="15" hidden="true" customHeight="false" outlineLevel="0" collapsed="false">
      <c r="A93" s="6" t="n">
        <v>91</v>
      </c>
      <c r="B93" s="6" t="s">
        <v>16</v>
      </c>
      <c r="C93" s="6" t="s">
        <v>17</v>
      </c>
      <c r="D93" s="6" t="s">
        <v>18</v>
      </c>
      <c r="E93" s="6" t="s">
        <v>18</v>
      </c>
      <c r="F93" s="6" t="s">
        <v>19</v>
      </c>
      <c r="G93" s="6" t="s">
        <v>267</v>
      </c>
      <c r="H93" s="6" t="s">
        <v>268</v>
      </c>
      <c r="I93" s="6" t="s">
        <v>269</v>
      </c>
      <c r="J93" s="6" t="s">
        <v>270</v>
      </c>
      <c r="K93" s="6" t="n">
        <v>1.413745627</v>
      </c>
      <c r="L93" s="6" t="s">
        <v>22</v>
      </c>
      <c r="M93" s="7" t="n">
        <v>45163</v>
      </c>
      <c r="N93" s="6" t="s">
        <v>269</v>
      </c>
      <c r="O93" s="6" t="s">
        <v>267</v>
      </c>
    </row>
    <row r="94" customFormat="false" ht="15" hidden="true" customHeight="false" outlineLevel="0" collapsed="false">
      <c r="A94" s="6" t="n">
        <v>92</v>
      </c>
      <c r="B94" s="6" t="s">
        <v>16</v>
      </c>
      <c r="C94" s="6" t="s">
        <v>17</v>
      </c>
      <c r="D94" s="6" t="s">
        <v>18</v>
      </c>
      <c r="E94" s="6" t="s">
        <v>18</v>
      </c>
      <c r="F94" s="6" t="s">
        <v>19</v>
      </c>
      <c r="G94" s="6" t="s">
        <v>271</v>
      </c>
      <c r="H94" s="6" t="s">
        <v>272</v>
      </c>
      <c r="I94" s="6" t="s">
        <v>273</v>
      </c>
      <c r="J94" s="6" t="s">
        <v>274</v>
      </c>
      <c r="K94" s="6" t="n">
        <v>0.253312872</v>
      </c>
      <c r="L94" s="6" t="s">
        <v>22</v>
      </c>
      <c r="M94" s="7" t="n">
        <v>45033</v>
      </c>
      <c r="N94" s="6" t="s">
        <v>273</v>
      </c>
      <c r="O94" s="6" t="s">
        <v>271</v>
      </c>
    </row>
    <row r="95" customFormat="false" ht="15" hidden="true" customHeight="false" outlineLevel="0" collapsed="false">
      <c r="A95" s="6" t="n">
        <v>93</v>
      </c>
      <c r="B95" s="6" t="s">
        <v>16</v>
      </c>
      <c r="C95" s="6" t="s">
        <v>17</v>
      </c>
      <c r="D95" s="6" t="s">
        <v>18</v>
      </c>
      <c r="E95" s="6" t="s">
        <v>18</v>
      </c>
      <c r="F95" s="6" t="s">
        <v>19</v>
      </c>
      <c r="G95" s="6" t="s">
        <v>275</v>
      </c>
      <c r="H95" s="6" t="s">
        <v>276</v>
      </c>
      <c r="I95" s="6" t="s">
        <v>277</v>
      </c>
      <c r="J95" s="6" t="s">
        <v>278</v>
      </c>
      <c r="K95" s="6" t="n">
        <v>0.243285591</v>
      </c>
      <c r="L95" s="6" t="s">
        <v>53</v>
      </c>
      <c r="M95" s="7" t="n">
        <v>42153</v>
      </c>
      <c r="N95" s="6" t="s">
        <v>277</v>
      </c>
      <c r="O95" s="6" t="s">
        <v>275</v>
      </c>
    </row>
    <row r="96" customFormat="false" ht="15" hidden="true" customHeight="false" outlineLevel="0" collapsed="false">
      <c r="A96" s="6" t="n">
        <v>94</v>
      </c>
      <c r="B96" s="6" t="s">
        <v>16</v>
      </c>
      <c r="C96" s="6" t="s">
        <v>17</v>
      </c>
      <c r="D96" s="6" t="s">
        <v>18</v>
      </c>
      <c r="E96" s="6" t="s">
        <v>18</v>
      </c>
      <c r="F96" s="6" t="s">
        <v>19</v>
      </c>
      <c r="G96" s="6" t="s">
        <v>279</v>
      </c>
      <c r="H96" s="6" t="s">
        <v>280</v>
      </c>
      <c r="I96" s="6" t="s">
        <v>281</v>
      </c>
      <c r="J96" s="6" t="s">
        <v>282</v>
      </c>
      <c r="K96" s="6" t="n">
        <v>0.288874595</v>
      </c>
      <c r="L96" s="6" t="s">
        <v>22</v>
      </c>
      <c r="M96" s="7" t="n">
        <v>43769</v>
      </c>
      <c r="N96" s="6" t="s">
        <v>281</v>
      </c>
      <c r="O96" s="6" t="s">
        <v>279</v>
      </c>
    </row>
    <row r="97" customFormat="false" ht="15" hidden="true" customHeight="false" outlineLevel="0" collapsed="false">
      <c r="A97" s="6" t="n">
        <v>95</v>
      </c>
      <c r="B97" s="6" t="s">
        <v>16</v>
      </c>
      <c r="C97" s="6" t="s">
        <v>17</v>
      </c>
      <c r="D97" s="6" t="s">
        <v>18</v>
      </c>
      <c r="E97" s="6" t="s">
        <v>18</v>
      </c>
      <c r="F97" s="6" t="s">
        <v>19</v>
      </c>
      <c r="G97" s="6" t="s">
        <v>283</v>
      </c>
      <c r="H97" s="6" t="s">
        <v>284</v>
      </c>
      <c r="I97" s="6" t="s">
        <v>285</v>
      </c>
      <c r="J97" s="6" t="s">
        <v>286</v>
      </c>
      <c r="K97" s="6" t="n">
        <v>1.07226647</v>
      </c>
      <c r="L97" s="6" t="s">
        <v>22</v>
      </c>
      <c r="M97" s="7" t="n">
        <v>44621</v>
      </c>
      <c r="N97" s="6" t="s">
        <v>285</v>
      </c>
      <c r="O97" s="6" t="s">
        <v>283</v>
      </c>
    </row>
    <row r="98" customFormat="false" ht="15" hidden="true" customHeight="false" outlineLevel="0" collapsed="false">
      <c r="A98" s="6" t="n">
        <v>96</v>
      </c>
      <c r="B98" s="6" t="s">
        <v>16</v>
      </c>
      <c r="C98" s="6" t="s">
        <v>17</v>
      </c>
      <c r="D98" s="6" t="s">
        <v>18</v>
      </c>
      <c r="E98" s="6" t="s">
        <v>18</v>
      </c>
      <c r="F98" s="6" t="s">
        <v>19</v>
      </c>
      <c r="G98" s="6" t="s">
        <v>283</v>
      </c>
      <c r="H98" s="6" t="s">
        <v>284</v>
      </c>
      <c r="I98" s="6" t="s">
        <v>285</v>
      </c>
      <c r="J98" s="6" t="s">
        <v>286</v>
      </c>
      <c r="K98" s="6" t="n">
        <v>1.07226647</v>
      </c>
      <c r="L98" s="6" t="s">
        <v>22</v>
      </c>
      <c r="M98" s="7" t="n">
        <v>44621</v>
      </c>
      <c r="N98" s="6" t="s">
        <v>285</v>
      </c>
      <c r="O98" s="6" t="s">
        <v>283</v>
      </c>
    </row>
    <row r="99" customFormat="false" ht="15" hidden="true" customHeight="false" outlineLevel="0" collapsed="false">
      <c r="A99" s="6" t="n">
        <v>97</v>
      </c>
      <c r="B99" s="6" t="s">
        <v>16</v>
      </c>
      <c r="C99" s="6" t="s">
        <v>17</v>
      </c>
      <c r="D99" s="6" t="s">
        <v>18</v>
      </c>
      <c r="E99" s="6" t="s">
        <v>18</v>
      </c>
      <c r="F99" s="6" t="s">
        <v>19</v>
      </c>
      <c r="G99" s="6" t="s">
        <v>287</v>
      </c>
      <c r="H99" s="6" t="e">
        <f aca="false">NA()</f>
        <v>#N/A</v>
      </c>
      <c r="I99" s="6" t="s">
        <v>288</v>
      </c>
      <c r="J99" s="6" t="e">
        <f aca="false">NA()</f>
        <v>#N/A</v>
      </c>
      <c r="K99" s="6" t="n">
        <v>0.337466617</v>
      </c>
      <c r="L99" s="6" t="s">
        <v>22</v>
      </c>
      <c r="M99" s="7" t="n">
        <v>45200</v>
      </c>
      <c r="N99" s="6" t="s">
        <v>288</v>
      </c>
      <c r="O99" s="6" t="s">
        <v>287</v>
      </c>
    </row>
    <row r="100" customFormat="false" ht="15" hidden="true" customHeight="false" outlineLevel="0" collapsed="false">
      <c r="A100" s="6" t="n">
        <v>98</v>
      </c>
      <c r="B100" s="6" t="s">
        <v>16</v>
      </c>
      <c r="C100" s="6" t="s">
        <v>17</v>
      </c>
      <c r="D100" s="6" t="s">
        <v>18</v>
      </c>
      <c r="E100" s="6" t="s">
        <v>18</v>
      </c>
      <c r="F100" s="6" t="s">
        <v>19</v>
      </c>
      <c r="G100" s="6" t="s">
        <v>289</v>
      </c>
      <c r="H100" s="6" t="s">
        <v>290</v>
      </c>
      <c r="I100" s="6" t="s">
        <v>291</v>
      </c>
      <c r="J100" s="6" t="s">
        <v>292</v>
      </c>
      <c r="K100" s="6" t="n">
        <v>0.214253313</v>
      </c>
      <c r="L100" s="6" t="s">
        <v>22</v>
      </c>
      <c r="M100" s="7" t="n">
        <v>43007</v>
      </c>
      <c r="N100" s="6" t="s">
        <v>291</v>
      </c>
      <c r="O100" s="6" t="s">
        <v>289</v>
      </c>
    </row>
    <row r="101" customFormat="false" ht="15" hidden="true" customHeight="false" outlineLevel="0" collapsed="false">
      <c r="A101" s="6" t="n">
        <v>99</v>
      </c>
      <c r="B101" s="6" t="s">
        <v>16</v>
      </c>
      <c r="C101" s="6" t="s">
        <v>17</v>
      </c>
      <c r="D101" s="6" t="s">
        <v>18</v>
      </c>
      <c r="E101" s="6" t="s">
        <v>18</v>
      </c>
      <c r="F101" s="6" t="s">
        <v>19</v>
      </c>
      <c r="G101" s="6" t="s">
        <v>293</v>
      </c>
      <c r="H101" s="6" t="s">
        <v>294</v>
      </c>
      <c r="I101" s="6" t="s">
        <v>295</v>
      </c>
      <c r="J101" s="6" t="s">
        <v>296</v>
      </c>
      <c r="K101" s="6" t="n">
        <v>0.477883018</v>
      </c>
      <c r="L101" s="6" t="s">
        <v>22</v>
      </c>
      <c r="M101" s="7" t="n">
        <v>44711</v>
      </c>
      <c r="N101" s="6" t="s">
        <v>295</v>
      </c>
      <c r="O101" s="6" t="s">
        <v>293</v>
      </c>
    </row>
    <row r="102" customFormat="false" ht="15" hidden="true" customHeight="false" outlineLevel="0" collapsed="false">
      <c r="A102" s="6" t="n">
        <v>100</v>
      </c>
      <c r="B102" s="6" t="s">
        <v>16</v>
      </c>
      <c r="C102" s="6" t="s">
        <v>17</v>
      </c>
      <c r="D102" s="6" t="s">
        <v>18</v>
      </c>
      <c r="E102" s="6" t="s">
        <v>18</v>
      </c>
      <c r="F102" s="6" t="s">
        <v>19</v>
      </c>
      <c r="G102" s="6" t="s">
        <v>297</v>
      </c>
      <c r="H102" s="6" t="e">
        <f aca="false">NA()</f>
        <v>#N/A</v>
      </c>
      <c r="I102" s="6" t="s">
        <v>298</v>
      </c>
      <c r="J102" s="6" t="e">
        <f aca="false">NA()</f>
        <v>#N/A</v>
      </c>
      <c r="K102" s="6" t="n">
        <v>0.257215077</v>
      </c>
      <c r="L102" s="6" t="s">
        <v>22</v>
      </c>
      <c r="M102" s="7" t="n">
        <v>45136</v>
      </c>
      <c r="N102" s="6" t="s">
        <v>298</v>
      </c>
      <c r="O102" s="6" t="s">
        <v>297</v>
      </c>
    </row>
    <row r="103" customFormat="false" ht="15" hidden="true" customHeight="false" outlineLevel="0" collapsed="false">
      <c r="A103" s="6" t="n">
        <v>101</v>
      </c>
      <c r="B103" s="6" t="s">
        <v>16</v>
      </c>
      <c r="C103" s="6" t="s">
        <v>17</v>
      </c>
      <c r="D103" s="6" t="s">
        <v>18</v>
      </c>
      <c r="E103" s="6" t="s">
        <v>18</v>
      </c>
      <c r="F103" s="6" t="s">
        <v>19</v>
      </c>
      <c r="G103" s="6" t="s">
        <v>156</v>
      </c>
      <c r="H103" s="6" t="e">
        <f aca="false">NA()</f>
        <v>#N/A</v>
      </c>
      <c r="I103" s="6" t="s">
        <v>299</v>
      </c>
      <c r="J103" s="6" t="e">
        <f aca="false">NA()</f>
        <v>#N/A</v>
      </c>
      <c r="K103" s="6" t="n">
        <v>0.2450783</v>
      </c>
      <c r="L103" s="6" t="s">
        <v>22</v>
      </c>
      <c r="M103" s="7" t="n">
        <v>44255</v>
      </c>
      <c r="N103" s="6" t="s">
        <v>299</v>
      </c>
      <c r="O103" s="6" t="s">
        <v>156</v>
      </c>
    </row>
    <row r="104" customFormat="false" ht="15" hidden="true" customHeight="false" outlineLevel="0" collapsed="false">
      <c r="A104" s="6" t="n">
        <v>102</v>
      </c>
      <c r="B104" s="6" t="s">
        <v>16</v>
      </c>
      <c r="C104" s="6" t="s">
        <v>17</v>
      </c>
      <c r="D104" s="6" t="s">
        <v>18</v>
      </c>
      <c r="E104" s="6" t="s">
        <v>18</v>
      </c>
      <c r="F104" s="6" t="s">
        <v>19</v>
      </c>
      <c r="G104" s="6" t="s">
        <v>300</v>
      </c>
      <c r="H104" s="6" t="s">
        <v>301</v>
      </c>
      <c r="I104" s="6" t="s">
        <v>302</v>
      </c>
      <c r="J104" s="6" t="s">
        <v>303</v>
      </c>
      <c r="K104" s="6" t="n">
        <v>0.219757673</v>
      </c>
      <c r="L104" s="6" t="s">
        <v>22</v>
      </c>
      <c r="M104" s="7" t="n">
        <v>44531</v>
      </c>
      <c r="N104" s="6" t="s">
        <v>302</v>
      </c>
      <c r="O104" s="6" t="s">
        <v>300</v>
      </c>
    </row>
    <row r="105" customFormat="false" ht="15" hidden="true" customHeight="false" outlineLevel="0" collapsed="false">
      <c r="A105" s="6" t="n">
        <v>103</v>
      </c>
      <c r="B105" s="6" t="s">
        <v>16</v>
      </c>
      <c r="C105" s="6" t="s">
        <v>17</v>
      </c>
      <c r="D105" s="6" t="s">
        <v>18</v>
      </c>
      <c r="E105" s="6" t="s">
        <v>18</v>
      </c>
      <c r="F105" s="6" t="s">
        <v>19</v>
      </c>
      <c r="G105" s="6" t="s">
        <v>304</v>
      </c>
      <c r="H105" s="6" t="s">
        <v>305</v>
      </c>
      <c r="I105" s="6" t="s">
        <v>306</v>
      </c>
      <c r="J105" s="6" t="s">
        <v>307</v>
      </c>
      <c r="K105" s="6" t="n">
        <v>0.212420661</v>
      </c>
      <c r="L105" s="6" t="s">
        <v>22</v>
      </c>
      <c r="M105" s="7" t="n">
        <v>41820</v>
      </c>
      <c r="N105" s="6" t="s">
        <v>306</v>
      </c>
      <c r="O105" s="6" t="s">
        <v>304</v>
      </c>
    </row>
    <row r="106" customFormat="false" ht="15" hidden="true" customHeight="false" outlineLevel="0" collapsed="false">
      <c r="A106" s="6" t="n">
        <v>104</v>
      </c>
      <c r="B106" s="6" t="s">
        <v>16</v>
      </c>
      <c r="C106" s="6" t="s">
        <v>17</v>
      </c>
      <c r="D106" s="6" t="s">
        <v>18</v>
      </c>
      <c r="E106" s="6" t="s">
        <v>18</v>
      </c>
      <c r="F106" s="6" t="s">
        <v>19</v>
      </c>
      <c r="G106" s="6" t="s">
        <v>308</v>
      </c>
      <c r="H106" s="6" t="s">
        <v>309</v>
      </c>
      <c r="I106" s="6" t="s">
        <v>310</v>
      </c>
      <c r="J106" s="6" t="s">
        <v>311</v>
      </c>
      <c r="K106" s="6" t="n">
        <v>1.52109028</v>
      </c>
      <c r="L106" s="6" t="s">
        <v>22</v>
      </c>
      <c r="M106" s="7" t="n">
        <v>43746</v>
      </c>
      <c r="N106" s="6" t="s">
        <v>310</v>
      </c>
      <c r="O106" s="6" t="s">
        <v>308</v>
      </c>
    </row>
    <row r="107" customFormat="false" ht="15" hidden="true" customHeight="false" outlineLevel="0" collapsed="false">
      <c r="A107" s="6" t="n">
        <v>105</v>
      </c>
      <c r="B107" s="6" t="s">
        <v>16</v>
      </c>
      <c r="C107" s="6" t="s">
        <v>17</v>
      </c>
      <c r="D107" s="6" t="s">
        <v>18</v>
      </c>
      <c r="E107" s="6" t="s">
        <v>18</v>
      </c>
      <c r="F107" s="6" t="s">
        <v>19</v>
      </c>
      <c r="G107" s="6" t="s">
        <v>312</v>
      </c>
      <c r="H107" s="6" t="s">
        <v>313</v>
      </c>
      <c r="I107" s="6" t="s">
        <v>314</v>
      </c>
      <c r="J107" s="6" t="s">
        <v>315</v>
      </c>
      <c r="K107" s="6" t="n">
        <v>0.22966444</v>
      </c>
      <c r="L107" s="6" t="s">
        <v>22</v>
      </c>
      <c r="M107" s="7" t="n">
        <v>42425</v>
      </c>
      <c r="N107" s="6" t="s">
        <v>314</v>
      </c>
      <c r="O107" s="6" t="s">
        <v>312</v>
      </c>
    </row>
    <row r="108" customFormat="false" ht="15" hidden="true" customHeight="false" outlineLevel="0" collapsed="false">
      <c r="A108" s="6" t="n">
        <v>106</v>
      </c>
      <c r="B108" s="6" t="s">
        <v>16</v>
      </c>
      <c r="C108" s="6" t="s">
        <v>17</v>
      </c>
      <c r="D108" s="6" t="s">
        <v>18</v>
      </c>
      <c r="E108" s="6" t="s">
        <v>18</v>
      </c>
      <c r="F108" s="6" t="s">
        <v>19</v>
      </c>
      <c r="G108" s="6" t="s">
        <v>316</v>
      </c>
      <c r="H108" s="6" t="s">
        <v>317</v>
      </c>
      <c r="I108" s="6" t="s">
        <v>318</v>
      </c>
      <c r="J108" s="6" t="s">
        <v>319</v>
      </c>
      <c r="K108" s="6" t="n">
        <v>3.047519887</v>
      </c>
      <c r="L108" s="6" t="s">
        <v>53</v>
      </c>
      <c r="M108" s="7" t="n">
        <v>43128</v>
      </c>
      <c r="N108" s="6" t="s">
        <v>318</v>
      </c>
      <c r="O108" s="6" t="s">
        <v>316</v>
      </c>
    </row>
    <row r="109" customFormat="false" ht="15" hidden="true" customHeight="false" outlineLevel="0" collapsed="false">
      <c r="A109" s="6" t="n">
        <v>107</v>
      </c>
      <c r="B109" s="6" t="s">
        <v>16</v>
      </c>
      <c r="C109" s="6" t="s">
        <v>17</v>
      </c>
      <c r="D109" s="6" t="s">
        <v>18</v>
      </c>
      <c r="E109" s="6" t="s">
        <v>18</v>
      </c>
      <c r="F109" s="6" t="s">
        <v>19</v>
      </c>
      <c r="G109" s="6" t="s">
        <v>320</v>
      </c>
      <c r="H109" s="6" t="s">
        <v>321</v>
      </c>
      <c r="I109" s="6" t="s">
        <v>322</v>
      </c>
      <c r="J109" s="6" t="s">
        <v>323</v>
      </c>
      <c r="K109" s="6" t="n">
        <v>0.324323244</v>
      </c>
      <c r="L109" s="6" t="s">
        <v>22</v>
      </c>
      <c r="M109" s="7" t="n">
        <v>43826</v>
      </c>
      <c r="N109" s="6" t="s">
        <v>322</v>
      </c>
      <c r="O109" s="6" t="s">
        <v>320</v>
      </c>
    </row>
    <row r="110" customFormat="false" ht="15" hidden="true" customHeight="false" outlineLevel="0" collapsed="false">
      <c r="A110" s="6" t="n">
        <v>108</v>
      </c>
      <c r="B110" s="6" t="s">
        <v>16</v>
      </c>
      <c r="C110" s="6" t="s">
        <v>17</v>
      </c>
      <c r="D110" s="6" t="s">
        <v>18</v>
      </c>
      <c r="E110" s="6" t="s">
        <v>18</v>
      </c>
      <c r="F110" s="6" t="s">
        <v>19</v>
      </c>
      <c r="G110" s="6" t="s">
        <v>324</v>
      </c>
      <c r="H110" s="6" t="s">
        <v>325</v>
      </c>
      <c r="I110" s="6" t="s">
        <v>326</v>
      </c>
      <c r="J110" s="6" t="s">
        <v>327</v>
      </c>
      <c r="K110" s="6" t="n">
        <v>0.622618956</v>
      </c>
      <c r="L110" s="6" t="s">
        <v>22</v>
      </c>
      <c r="M110" s="7" t="n">
        <v>43648</v>
      </c>
      <c r="N110" s="6" t="s">
        <v>326</v>
      </c>
      <c r="O110" s="6" t="s">
        <v>324</v>
      </c>
    </row>
    <row r="111" customFormat="false" ht="15" hidden="true" customHeight="false" outlineLevel="0" collapsed="false">
      <c r="A111" s="6" t="n">
        <v>109</v>
      </c>
      <c r="B111" s="6" t="s">
        <v>16</v>
      </c>
      <c r="C111" s="6" t="s">
        <v>17</v>
      </c>
      <c r="D111" s="6" t="s">
        <v>18</v>
      </c>
      <c r="E111" s="6" t="s">
        <v>18</v>
      </c>
      <c r="F111" s="6" t="s">
        <v>19</v>
      </c>
      <c r="G111" s="6" t="s">
        <v>328</v>
      </c>
      <c r="H111" s="6" t="s">
        <v>329</v>
      </c>
      <c r="I111" s="6" t="s">
        <v>330</v>
      </c>
      <c r="J111" s="6" t="s">
        <v>331</v>
      </c>
      <c r="K111" s="6" t="n">
        <v>3.886432865</v>
      </c>
      <c r="L111" s="6" t="s">
        <v>22</v>
      </c>
      <c r="M111" s="7" t="n">
        <v>43708</v>
      </c>
      <c r="N111" s="6" t="s">
        <v>330</v>
      </c>
      <c r="O111" s="6" t="s">
        <v>328</v>
      </c>
    </row>
    <row r="112" customFormat="false" ht="15" hidden="true" customHeight="false" outlineLevel="0" collapsed="false">
      <c r="A112" s="6" t="n">
        <v>110</v>
      </c>
      <c r="B112" s="6" t="s">
        <v>16</v>
      </c>
      <c r="C112" s="6" t="s">
        <v>17</v>
      </c>
      <c r="D112" s="6" t="s">
        <v>18</v>
      </c>
      <c r="E112" s="6" t="s">
        <v>18</v>
      </c>
      <c r="F112" s="6" t="s">
        <v>19</v>
      </c>
      <c r="G112" s="6" t="s">
        <v>332</v>
      </c>
      <c r="H112" s="6" t="s">
        <v>333</v>
      </c>
      <c r="I112" s="6" t="s">
        <v>334</v>
      </c>
      <c r="J112" s="6" t="s">
        <v>335</v>
      </c>
      <c r="K112" s="6" t="n">
        <v>0.428771218</v>
      </c>
      <c r="L112" s="6" t="s">
        <v>22</v>
      </c>
      <c r="M112" s="7" t="n">
        <v>43741</v>
      </c>
      <c r="N112" s="6" t="s">
        <v>334</v>
      </c>
      <c r="O112" s="6" t="s">
        <v>332</v>
      </c>
    </row>
    <row r="113" customFormat="false" ht="15" hidden="true" customHeight="false" outlineLevel="0" collapsed="false">
      <c r="A113" s="6" t="n">
        <v>111</v>
      </c>
      <c r="B113" s="6" t="s">
        <v>16</v>
      </c>
      <c r="C113" s="6" t="s">
        <v>17</v>
      </c>
      <c r="D113" s="6" t="s">
        <v>18</v>
      </c>
      <c r="E113" s="6" t="s">
        <v>18</v>
      </c>
      <c r="F113" s="6" t="s">
        <v>19</v>
      </c>
      <c r="G113" s="6" t="s">
        <v>336</v>
      </c>
      <c r="H113" s="6" t="s">
        <v>337</v>
      </c>
      <c r="I113" s="6" t="s">
        <v>338</v>
      </c>
      <c r="J113" s="6" t="s">
        <v>339</v>
      </c>
      <c r="K113" s="6" t="n">
        <v>0.304656789</v>
      </c>
      <c r="L113" s="6" t="s">
        <v>22</v>
      </c>
      <c r="M113" s="7" t="n">
        <v>43617</v>
      </c>
      <c r="N113" s="6" t="s">
        <v>338</v>
      </c>
      <c r="O113" s="6" t="s">
        <v>336</v>
      </c>
    </row>
    <row r="114" customFormat="false" ht="15" hidden="true" customHeight="false" outlineLevel="0" collapsed="false">
      <c r="A114" s="6" t="n">
        <v>112</v>
      </c>
      <c r="B114" s="6" t="s">
        <v>16</v>
      </c>
      <c r="C114" s="6" t="s">
        <v>17</v>
      </c>
      <c r="D114" s="6" t="s">
        <v>18</v>
      </c>
      <c r="E114" s="6" t="s">
        <v>18</v>
      </c>
      <c r="F114" s="6" t="s">
        <v>19</v>
      </c>
      <c r="G114" s="6" t="s">
        <v>340</v>
      </c>
      <c r="H114" s="6" t="s">
        <v>341</v>
      </c>
      <c r="I114" s="6" t="s">
        <v>342</v>
      </c>
      <c r="J114" s="6" t="s">
        <v>343</v>
      </c>
      <c r="K114" s="6" t="n">
        <v>0.204868802</v>
      </c>
      <c r="L114" s="6" t="s">
        <v>68</v>
      </c>
      <c r="M114" s="7" t="n">
        <v>45925</v>
      </c>
      <c r="N114" s="6" t="s">
        <v>342</v>
      </c>
      <c r="O114" s="6" t="s">
        <v>340</v>
      </c>
    </row>
    <row r="115" customFormat="false" ht="15" hidden="true" customHeight="false" outlineLevel="0" collapsed="false">
      <c r="A115" s="6" t="n">
        <v>113</v>
      </c>
      <c r="B115" s="6" t="s">
        <v>16</v>
      </c>
      <c r="C115" s="6" t="s">
        <v>17</v>
      </c>
      <c r="D115" s="6" t="s">
        <v>18</v>
      </c>
      <c r="E115" s="6" t="s">
        <v>18</v>
      </c>
      <c r="F115" s="6" t="s">
        <v>19</v>
      </c>
      <c r="G115" s="6" t="s">
        <v>344</v>
      </c>
      <c r="H115" s="6" t="s">
        <v>345</v>
      </c>
      <c r="I115" s="6" t="s">
        <v>346</v>
      </c>
      <c r="J115" s="6" t="s">
        <v>347</v>
      </c>
      <c r="K115" s="6" t="n">
        <v>1.99174441</v>
      </c>
      <c r="L115" s="6" t="s">
        <v>22</v>
      </c>
      <c r="M115" s="7" t="n">
        <v>45190</v>
      </c>
      <c r="N115" s="6" t="s">
        <v>346</v>
      </c>
      <c r="O115" s="6" t="s">
        <v>344</v>
      </c>
    </row>
    <row r="116" customFormat="false" ht="15" hidden="true" customHeight="false" outlineLevel="0" collapsed="false">
      <c r="A116" s="6" t="n">
        <v>114</v>
      </c>
      <c r="B116" s="6" t="s">
        <v>16</v>
      </c>
      <c r="C116" s="6" t="s">
        <v>17</v>
      </c>
      <c r="D116" s="6" t="s">
        <v>18</v>
      </c>
      <c r="E116" s="6" t="s">
        <v>18</v>
      </c>
      <c r="F116" s="6" t="s">
        <v>19</v>
      </c>
      <c r="G116" s="6" t="s">
        <v>344</v>
      </c>
      <c r="H116" s="6" t="s">
        <v>345</v>
      </c>
      <c r="I116" s="6" t="s">
        <v>346</v>
      </c>
      <c r="J116" s="6" t="s">
        <v>347</v>
      </c>
      <c r="K116" s="6" t="n">
        <v>1.99174441</v>
      </c>
      <c r="L116" s="6" t="s">
        <v>22</v>
      </c>
      <c r="M116" s="7" t="n">
        <v>45190</v>
      </c>
      <c r="N116" s="6" t="s">
        <v>346</v>
      </c>
      <c r="O116" s="6" t="s">
        <v>344</v>
      </c>
    </row>
    <row r="117" customFormat="false" ht="15" hidden="true" customHeight="false" outlineLevel="0" collapsed="false">
      <c r="A117" s="6" t="n">
        <v>115</v>
      </c>
      <c r="B117" s="6" t="s">
        <v>16</v>
      </c>
      <c r="C117" s="6" t="s">
        <v>17</v>
      </c>
      <c r="D117" s="6" t="s">
        <v>18</v>
      </c>
      <c r="E117" s="6" t="s">
        <v>18</v>
      </c>
      <c r="F117" s="6" t="s">
        <v>19</v>
      </c>
      <c r="G117" s="6" t="s">
        <v>348</v>
      </c>
      <c r="H117" s="6" t="e">
        <f aca="false">NA()</f>
        <v>#N/A</v>
      </c>
      <c r="I117" s="6" t="s">
        <v>349</v>
      </c>
      <c r="J117" s="6" t="e">
        <f aca="false">NA()</f>
        <v>#N/A</v>
      </c>
      <c r="K117" s="6" t="n">
        <v>0.2637173</v>
      </c>
      <c r="L117" s="6" t="s">
        <v>68</v>
      </c>
      <c r="M117" s="7" t="n">
        <v>45857</v>
      </c>
      <c r="N117" s="6" t="s">
        <v>349</v>
      </c>
      <c r="O117" s="6" t="s">
        <v>348</v>
      </c>
    </row>
    <row r="118" customFormat="false" ht="15" hidden="true" customHeight="false" outlineLevel="0" collapsed="false">
      <c r="A118" s="6" t="n">
        <v>116</v>
      </c>
      <c r="B118" s="6" t="s">
        <v>16</v>
      </c>
      <c r="C118" s="6" t="s">
        <v>17</v>
      </c>
      <c r="D118" s="6" t="s">
        <v>18</v>
      </c>
      <c r="E118" s="6" t="s">
        <v>18</v>
      </c>
      <c r="F118" s="6" t="s">
        <v>19</v>
      </c>
      <c r="G118" s="6" t="s">
        <v>348</v>
      </c>
      <c r="H118" s="6" t="e">
        <f aca="false">NA()</f>
        <v>#N/A</v>
      </c>
      <c r="I118" s="6" t="s">
        <v>349</v>
      </c>
      <c r="J118" s="6" t="e">
        <f aca="false">NA()</f>
        <v>#N/A</v>
      </c>
      <c r="K118" s="6" t="n">
        <v>0.2637173</v>
      </c>
      <c r="L118" s="6" t="s">
        <v>68</v>
      </c>
      <c r="M118" s="7" t="n">
        <v>45857</v>
      </c>
      <c r="N118" s="6" t="s">
        <v>349</v>
      </c>
      <c r="O118" s="6" t="s">
        <v>348</v>
      </c>
    </row>
    <row r="119" customFormat="false" ht="15" hidden="true" customHeight="false" outlineLevel="0" collapsed="false">
      <c r="A119" s="6" t="n">
        <v>117</v>
      </c>
      <c r="B119" s="6" t="s">
        <v>16</v>
      </c>
      <c r="C119" s="6" t="s">
        <v>17</v>
      </c>
      <c r="D119" s="6" t="s">
        <v>18</v>
      </c>
      <c r="E119" s="6" t="s">
        <v>18</v>
      </c>
      <c r="F119" s="6" t="s">
        <v>19</v>
      </c>
      <c r="G119" s="6" t="s">
        <v>350</v>
      </c>
      <c r="H119" s="6" t="s">
        <v>351</v>
      </c>
      <c r="I119" s="6" t="s">
        <v>352</v>
      </c>
      <c r="J119" s="6" t="s">
        <v>353</v>
      </c>
      <c r="K119" s="6" t="n">
        <v>0.246503994</v>
      </c>
      <c r="L119" s="6" t="s">
        <v>22</v>
      </c>
      <c r="M119" s="7" t="n">
        <v>45774</v>
      </c>
      <c r="N119" s="6" t="s">
        <v>352</v>
      </c>
      <c r="O119" s="6" t="s">
        <v>350</v>
      </c>
    </row>
    <row r="120" customFormat="false" ht="15" hidden="true" customHeight="false" outlineLevel="0" collapsed="false">
      <c r="A120" s="6" t="n">
        <v>118</v>
      </c>
      <c r="B120" s="6" t="s">
        <v>16</v>
      </c>
      <c r="C120" s="6" t="s">
        <v>17</v>
      </c>
      <c r="D120" s="6" t="s">
        <v>18</v>
      </c>
      <c r="E120" s="6" t="s">
        <v>18</v>
      </c>
      <c r="F120" s="6" t="s">
        <v>19</v>
      </c>
      <c r="G120" s="6" t="s">
        <v>354</v>
      </c>
      <c r="H120" s="6" t="s">
        <v>355</v>
      </c>
      <c r="I120" s="6" t="s">
        <v>356</v>
      </c>
      <c r="J120" s="6" t="s">
        <v>357</v>
      </c>
      <c r="K120" s="6" t="n">
        <v>11.25082314</v>
      </c>
      <c r="L120" s="6" t="s">
        <v>53</v>
      </c>
      <c r="M120" s="7" t="n">
        <v>44027</v>
      </c>
      <c r="N120" s="6" t="s">
        <v>356</v>
      </c>
      <c r="O120" s="6" t="s">
        <v>354</v>
      </c>
    </row>
    <row r="121" customFormat="false" ht="15" hidden="true" customHeight="false" outlineLevel="0" collapsed="false">
      <c r="A121" s="6" t="n">
        <v>119</v>
      </c>
      <c r="B121" s="6" t="s">
        <v>16</v>
      </c>
      <c r="C121" s="6" t="s">
        <v>17</v>
      </c>
      <c r="D121" s="6" t="s">
        <v>18</v>
      </c>
      <c r="E121" s="6" t="s">
        <v>18</v>
      </c>
      <c r="F121" s="6" t="s">
        <v>19</v>
      </c>
      <c r="G121" s="6" t="s">
        <v>358</v>
      </c>
      <c r="H121" s="6" t="s">
        <v>359</v>
      </c>
      <c r="I121" s="6" t="s">
        <v>360</v>
      </c>
      <c r="J121" s="6" t="s">
        <v>361</v>
      </c>
      <c r="K121" s="6" t="n">
        <v>24.694104189</v>
      </c>
      <c r="L121" s="6" t="s">
        <v>53</v>
      </c>
      <c r="M121" s="7" t="n">
        <v>43462</v>
      </c>
      <c r="N121" s="6" t="s">
        <v>360</v>
      </c>
      <c r="O121" s="6" t="s">
        <v>358</v>
      </c>
    </row>
    <row r="122" customFormat="false" ht="15" hidden="true" customHeight="false" outlineLevel="0" collapsed="false">
      <c r="A122" s="6" t="n">
        <v>120</v>
      </c>
      <c r="B122" s="6" t="s">
        <v>16</v>
      </c>
      <c r="C122" s="6" t="s">
        <v>17</v>
      </c>
      <c r="D122" s="6" t="s">
        <v>18</v>
      </c>
      <c r="E122" s="6" t="s">
        <v>18</v>
      </c>
      <c r="F122" s="6" t="s">
        <v>19</v>
      </c>
      <c r="G122" s="6" t="s">
        <v>362</v>
      </c>
      <c r="H122" s="6" t="s">
        <v>363</v>
      </c>
      <c r="I122" s="6" t="s">
        <v>364</v>
      </c>
      <c r="J122" s="6" t="s">
        <v>365</v>
      </c>
      <c r="K122" s="6" t="n">
        <v>0.453172652</v>
      </c>
      <c r="L122" s="6" t="s">
        <v>22</v>
      </c>
      <c r="M122" s="7" t="n">
        <v>44533</v>
      </c>
      <c r="N122" s="6" t="s">
        <v>364</v>
      </c>
      <c r="O122" s="6" t="s">
        <v>362</v>
      </c>
    </row>
    <row r="123" customFormat="false" ht="15" hidden="true" customHeight="false" outlineLevel="0" collapsed="false">
      <c r="A123" s="6" t="n">
        <v>121</v>
      </c>
      <c r="B123" s="6" t="s">
        <v>16</v>
      </c>
      <c r="C123" s="6" t="s">
        <v>17</v>
      </c>
      <c r="D123" s="6" t="s">
        <v>18</v>
      </c>
      <c r="E123" s="6" t="s">
        <v>18</v>
      </c>
      <c r="F123" s="6" t="s">
        <v>19</v>
      </c>
      <c r="G123" s="6" t="s">
        <v>366</v>
      </c>
      <c r="H123" s="6" t="s">
        <v>367</v>
      </c>
      <c r="I123" s="6" t="s">
        <v>368</v>
      </c>
      <c r="J123" s="6" t="s">
        <v>369</v>
      </c>
      <c r="K123" s="6" t="n">
        <v>0.287310311</v>
      </c>
      <c r="L123" s="6" t="s">
        <v>22</v>
      </c>
      <c r="M123" s="7" t="n">
        <v>43312</v>
      </c>
      <c r="N123" s="6" t="s">
        <v>368</v>
      </c>
      <c r="O123" s="6" t="s">
        <v>366</v>
      </c>
    </row>
    <row r="124" customFormat="false" ht="15" hidden="true" customHeight="false" outlineLevel="0" collapsed="false">
      <c r="A124" s="6" t="n">
        <v>122</v>
      </c>
      <c r="B124" s="6" t="s">
        <v>16</v>
      </c>
      <c r="C124" s="6" t="s">
        <v>17</v>
      </c>
      <c r="D124" s="6" t="s">
        <v>18</v>
      </c>
      <c r="E124" s="6" t="s">
        <v>18</v>
      </c>
      <c r="F124" s="6" t="s">
        <v>19</v>
      </c>
      <c r="G124" s="6" t="s">
        <v>370</v>
      </c>
      <c r="H124" s="6" t="s">
        <v>371</v>
      </c>
      <c r="I124" s="6" t="s">
        <v>372</v>
      </c>
      <c r="J124" s="6" t="s">
        <v>373</v>
      </c>
      <c r="K124" s="6" t="n">
        <v>0.23541922</v>
      </c>
      <c r="L124" s="6" t="s">
        <v>22</v>
      </c>
      <c r="M124" s="7" t="n">
        <v>45237</v>
      </c>
      <c r="N124" s="6" t="s">
        <v>372</v>
      </c>
      <c r="O124" s="6" t="s">
        <v>370</v>
      </c>
    </row>
    <row r="125" customFormat="false" ht="15" hidden="true" customHeight="false" outlineLevel="0" collapsed="false">
      <c r="A125" s="6" t="n">
        <v>123</v>
      </c>
      <c r="B125" s="6" t="s">
        <v>16</v>
      </c>
      <c r="C125" s="6" t="s">
        <v>17</v>
      </c>
      <c r="D125" s="6" t="s">
        <v>18</v>
      </c>
      <c r="E125" s="6" t="s">
        <v>18</v>
      </c>
      <c r="F125" s="6" t="s">
        <v>19</v>
      </c>
      <c r="G125" s="6" t="s">
        <v>374</v>
      </c>
      <c r="H125" s="6" t="s">
        <v>375</v>
      </c>
      <c r="I125" s="6" t="s">
        <v>376</v>
      </c>
      <c r="J125" s="6" t="s">
        <v>377</v>
      </c>
      <c r="K125" s="6" t="n">
        <v>0.921165862</v>
      </c>
      <c r="L125" s="6" t="s">
        <v>22</v>
      </c>
      <c r="M125" s="7" t="n">
        <v>45320</v>
      </c>
      <c r="N125" s="6" t="s">
        <v>376</v>
      </c>
      <c r="O125" s="6" t="s">
        <v>374</v>
      </c>
    </row>
    <row r="126" customFormat="false" ht="15" hidden="true" customHeight="false" outlineLevel="0" collapsed="false">
      <c r="A126" s="6" t="n">
        <v>124</v>
      </c>
      <c r="B126" s="6" t="s">
        <v>16</v>
      </c>
      <c r="C126" s="6" t="s">
        <v>17</v>
      </c>
      <c r="D126" s="6" t="s">
        <v>18</v>
      </c>
      <c r="E126" s="6" t="s">
        <v>18</v>
      </c>
      <c r="F126" s="6" t="s">
        <v>19</v>
      </c>
      <c r="G126" s="6" t="s">
        <v>378</v>
      </c>
      <c r="H126" s="6" t="s">
        <v>379</v>
      </c>
      <c r="I126" s="6" t="s">
        <v>380</v>
      </c>
      <c r="J126" s="6" t="s">
        <v>381</v>
      </c>
      <c r="K126" s="6" t="n">
        <v>6.646231486</v>
      </c>
      <c r="L126" s="6" t="s">
        <v>22</v>
      </c>
      <c r="M126" s="7" t="n">
        <v>44111</v>
      </c>
      <c r="N126" s="6" t="s">
        <v>380</v>
      </c>
      <c r="O126" s="6" t="s">
        <v>378</v>
      </c>
    </row>
    <row r="127" customFormat="false" ht="15" hidden="true" customHeight="false" outlineLevel="0" collapsed="false">
      <c r="A127" s="6" t="n">
        <v>125</v>
      </c>
      <c r="B127" s="6" t="s">
        <v>16</v>
      </c>
      <c r="C127" s="6" t="s">
        <v>17</v>
      </c>
      <c r="D127" s="6" t="s">
        <v>18</v>
      </c>
      <c r="E127" s="6" t="s">
        <v>18</v>
      </c>
      <c r="F127" s="6" t="s">
        <v>19</v>
      </c>
      <c r="G127" s="6" t="s">
        <v>378</v>
      </c>
      <c r="H127" s="6" t="s">
        <v>379</v>
      </c>
      <c r="I127" s="6" t="s">
        <v>380</v>
      </c>
      <c r="J127" s="6" t="s">
        <v>381</v>
      </c>
      <c r="K127" s="6" t="n">
        <v>6.646231486</v>
      </c>
      <c r="L127" s="6" t="s">
        <v>22</v>
      </c>
      <c r="M127" s="7" t="n">
        <v>44111</v>
      </c>
      <c r="N127" s="6" t="s">
        <v>380</v>
      </c>
      <c r="O127" s="6" t="s">
        <v>378</v>
      </c>
    </row>
    <row r="128" customFormat="false" ht="15" hidden="true" customHeight="false" outlineLevel="0" collapsed="false">
      <c r="A128" s="6" t="n">
        <v>126</v>
      </c>
      <c r="B128" s="6" t="s">
        <v>16</v>
      </c>
      <c r="C128" s="6" t="s">
        <v>17</v>
      </c>
      <c r="D128" s="6" t="s">
        <v>18</v>
      </c>
      <c r="E128" s="6" t="s">
        <v>18</v>
      </c>
      <c r="F128" s="6" t="s">
        <v>19</v>
      </c>
      <c r="G128" s="6" t="s">
        <v>382</v>
      </c>
      <c r="H128" s="6" t="s">
        <v>383</v>
      </c>
      <c r="I128" s="6" t="s">
        <v>384</v>
      </c>
      <c r="J128" s="6" t="s">
        <v>385</v>
      </c>
      <c r="K128" s="6" t="n">
        <v>23.096902116</v>
      </c>
      <c r="L128" s="6" t="s">
        <v>53</v>
      </c>
      <c r="M128" s="7" t="n">
        <v>44632</v>
      </c>
      <c r="N128" s="6" t="s">
        <v>384</v>
      </c>
      <c r="O128" s="6" t="s">
        <v>382</v>
      </c>
    </row>
    <row r="129" customFormat="false" ht="15" hidden="true" customHeight="false" outlineLevel="0" collapsed="false">
      <c r="A129" s="6" t="n">
        <v>127</v>
      </c>
      <c r="B129" s="6" t="s">
        <v>16</v>
      </c>
      <c r="C129" s="6" t="s">
        <v>17</v>
      </c>
      <c r="D129" s="6" t="s">
        <v>18</v>
      </c>
      <c r="E129" s="6" t="s">
        <v>18</v>
      </c>
      <c r="F129" s="6" t="s">
        <v>19</v>
      </c>
      <c r="G129" s="6" t="s">
        <v>382</v>
      </c>
      <c r="H129" s="6" t="s">
        <v>383</v>
      </c>
      <c r="I129" s="6" t="s">
        <v>384</v>
      </c>
      <c r="J129" s="6" t="s">
        <v>385</v>
      </c>
      <c r="K129" s="6" t="n">
        <v>23.096902116</v>
      </c>
      <c r="L129" s="6" t="s">
        <v>53</v>
      </c>
      <c r="M129" s="7" t="n">
        <v>44632</v>
      </c>
      <c r="N129" s="6" t="s">
        <v>384</v>
      </c>
      <c r="O129" s="6" t="s">
        <v>382</v>
      </c>
    </row>
    <row r="130" customFormat="false" ht="15" hidden="true" customHeight="false" outlineLevel="0" collapsed="false">
      <c r="A130" s="6" t="n">
        <v>128</v>
      </c>
      <c r="B130" s="6" t="s">
        <v>16</v>
      </c>
      <c r="C130" s="6" t="s">
        <v>17</v>
      </c>
      <c r="D130" s="6" t="s">
        <v>18</v>
      </c>
      <c r="E130" s="6" t="s">
        <v>18</v>
      </c>
      <c r="F130" s="6" t="s">
        <v>19</v>
      </c>
      <c r="G130" s="6" t="s">
        <v>386</v>
      </c>
      <c r="H130" s="6" t="s">
        <v>387</v>
      </c>
      <c r="I130" s="6" t="s">
        <v>388</v>
      </c>
      <c r="J130" s="6" t="s">
        <v>389</v>
      </c>
      <c r="K130" s="6" t="n">
        <v>0.243618508</v>
      </c>
      <c r="L130" s="6" t="s">
        <v>22</v>
      </c>
      <c r="M130" s="7" t="n">
        <v>44025</v>
      </c>
      <c r="N130" s="6" t="s">
        <v>388</v>
      </c>
      <c r="O130" s="6" t="s">
        <v>386</v>
      </c>
    </row>
    <row r="131" customFormat="false" ht="15" hidden="true" customHeight="false" outlineLevel="0" collapsed="false">
      <c r="A131" s="6" t="n">
        <v>129</v>
      </c>
      <c r="B131" s="6" t="s">
        <v>16</v>
      </c>
      <c r="C131" s="6" t="s">
        <v>17</v>
      </c>
      <c r="D131" s="6" t="s">
        <v>18</v>
      </c>
      <c r="E131" s="6" t="s">
        <v>18</v>
      </c>
      <c r="F131" s="6" t="s">
        <v>19</v>
      </c>
      <c r="G131" s="6" t="s">
        <v>390</v>
      </c>
      <c r="H131" s="6" t="s">
        <v>391</v>
      </c>
      <c r="I131" s="6" t="s">
        <v>392</v>
      </c>
      <c r="J131" s="6" t="s">
        <v>393</v>
      </c>
      <c r="K131" s="6" t="n">
        <v>0.866272094</v>
      </c>
      <c r="L131" s="6" t="s">
        <v>22</v>
      </c>
      <c r="M131" s="7" t="n">
        <v>45083</v>
      </c>
      <c r="N131" s="6" t="s">
        <v>392</v>
      </c>
      <c r="O131" s="6" t="s">
        <v>390</v>
      </c>
    </row>
    <row r="132" customFormat="false" ht="15" hidden="true" customHeight="false" outlineLevel="0" collapsed="false">
      <c r="A132" s="6" t="n">
        <v>130</v>
      </c>
      <c r="B132" s="6" t="s">
        <v>16</v>
      </c>
      <c r="C132" s="6" t="s">
        <v>17</v>
      </c>
      <c r="D132" s="6" t="s">
        <v>18</v>
      </c>
      <c r="E132" s="6" t="s">
        <v>18</v>
      </c>
      <c r="F132" s="6" t="s">
        <v>19</v>
      </c>
      <c r="G132" s="6" t="s">
        <v>394</v>
      </c>
      <c r="H132" s="6" t="s">
        <v>395</v>
      </c>
      <c r="I132" s="6" t="s">
        <v>396</v>
      </c>
      <c r="J132" s="6" t="s">
        <v>397</v>
      </c>
      <c r="K132" s="6" t="n">
        <v>0.221140183</v>
      </c>
      <c r="L132" s="6" t="s">
        <v>22</v>
      </c>
      <c r="M132" s="7" t="n">
        <v>44651</v>
      </c>
      <c r="N132" s="6" t="s">
        <v>396</v>
      </c>
      <c r="O132" s="6" t="s">
        <v>394</v>
      </c>
    </row>
    <row r="133" customFormat="false" ht="15" hidden="true" customHeight="false" outlineLevel="0" collapsed="false">
      <c r="A133" s="6" t="n">
        <v>131</v>
      </c>
      <c r="B133" s="6" t="s">
        <v>16</v>
      </c>
      <c r="C133" s="6" t="s">
        <v>17</v>
      </c>
      <c r="D133" s="6" t="s">
        <v>18</v>
      </c>
      <c r="E133" s="6" t="s">
        <v>18</v>
      </c>
      <c r="F133" s="6" t="s">
        <v>19</v>
      </c>
      <c r="G133" s="6" t="s">
        <v>398</v>
      </c>
      <c r="H133" s="6" t="s">
        <v>399</v>
      </c>
      <c r="I133" s="6" t="s">
        <v>400</v>
      </c>
      <c r="J133" s="6" t="s">
        <v>401</v>
      </c>
      <c r="K133" s="6" t="n">
        <v>8.73380354</v>
      </c>
      <c r="L133" s="6" t="s">
        <v>22</v>
      </c>
      <c r="M133" s="7" t="n">
        <v>43919</v>
      </c>
      <c r="N133" s="6" t="s">
        <v>400</v>
      </c>
      <c r="O133" s="6" t="s">
        <v>398</v>
      </c>
    </row>
    <row r="134" customFormat="false" ht="15" hidden="true" customHeight="false" outlineLevel="0" collapsed="false">
      <c r="A134" s="6" t="n">
        <v>132</v>
      </c>
      <c r="B134" s="6" t="s">
        <v>16</v>
      </c>
      <c r="C134" s="6" t="s">
        <v>17</v>
      </c>
      <c r="D134" s="6" t="s">
        <v>18</v>
      </c>
      <c r="E134" s="6" t="s">
        <v>18</v>
      </c>
      <c r="F134" s="6" t="s">
        <v>19</v>
      </c>
      <c r="G134" s="6" t="s">
        <v>398</v>
      </c>
      <c r="H134" s="6" t="s">
        <v>399</v>
      </c>
      <c r="I134" s="6" t="s">
        <v>400</v>
      </c>
      <c r="J134" s="6" t="s">
        <v>401</v>
      </c>
      <c r="K134" s="6" t="n">
        <v>8.73380354</v>
      </c>
      <c r="L134" s="6" t="s">
        <v>22</v>
      </c>
      <c r="M134" s="7" t="n">
        <v>43919</v>
      </c>
      <c r="N134" s="6" t="s">
        <v>400</v>
      </c>
      <c r="O134" s="6" t="s">
        <v>398</v>
      </c>
    </row>
    <row r="135" customFormat="false" ht="15" hidden="true" customHeight="false" outlineLevel="0" collapsed="false">
      <c r="A135" s="6" t="n">
        <v>133</v>
      </c>
      <c r="B135" s="6" t="s">
        <v>16</v>
      </c>
      <c r="C135" s="6" t="s">
        <v>17</v>
      </c>
      <c r="D135" s="6" t="s">
        <v>18</v>
      </c>
      <c r="E135" s="6" t="s">
        <v>18</v>
      </c>
      <c r="F135" s="6" t="s">
        <v>19</v>
      </c>
      <c r="G135" s="6" t="s">
        <v>402</v>
      </c>
      <c r="H135" s="6" t="s">
        <v>403</v>
      </c>
      <c r="I135" s="6" t="s">
        <v>404</v>
      </c>
      <c r="J135" s="6" t="s">
        <v>405</v>
      </c>
      <c r="K135" s="6" t="n">
        <v>0.341142009</v>
      </c>
      <c r="L135" s="6" t="s">
        <v>22</v>
      </c>
      <c r="M135" s="7" t="n">
        <v>44556</v>
      </c>
      <c r="N135" s="6" t="s">
        <v>404</v>
      </c>
      <c r="O135" s="6" t="s">
        <v>402</v>
      </c>
    </row>
    <row r="136" customFormat="false" ht="15" hidden="true" customHeight="false" outlineLevel="0" collapsed="false">
      <c r="A136" s="6" t="n">
        <v>134</v>
      </c>
      <c r="B136" s="6" t="s">
        <v>16</v>
      </c>
      <c r="C136" s="6" t="s">
        <v>17</v>
      </c>
      <c r="D136" s="6" t="s">
        <v>18</v>
      </c>
      <c r="E136" s="6" t="s">
        <v>18</v>
      </c>
      <c r="F136" s="6" t="s">
        <v>19</v>
      </c>
      <c r="G136" s="6" t="s">
        <v>406</v>
      </c>
      <c r="H136" s="6" t="s">
        <v>407</v>
      </c>
      <c r="I136" s="6" t="s">
        <v>408</v>
      </c>
      <c r="J136" s="6" t="s">
        <v>409</v>
      </c>
      <c r="K136" s="6" t="n">
        <v>0.203768113</v>
      </c>
      <c r="L136" s="6" t="s">
        <v>22</v>
      </c>
      <c r="M136" s="7" t="n">
        <v>43912</v>
      </c>
      <c r="N136" s="6" t="s">
        <v>408</v>
      </c>
      <c r="O136" s="6" t="s">
        <v>406</v>
      </c>
    </row>
    <row r="137" customFormat="false" ht="15" hidden="true" customHeight="false" outlineLevel="0" collapsed="false">
      <c r="A137" s="6" t="n">
        <v>135</v>
      </c>
      <c r="B137" s="6" t="s">
        <v>16</v>
      </c>
      <c r="C137" s="6" t="s">
        <v>17</v>
      </c>
      <c r="D137" s="6" t="s">
        <v>18</v>
      </c>
      <c r="E137" s="6" t="s">
        <v>18</v>
      </c>
      <c r="F137" s="6" t="s">
        <v>19</v>
      </c>
      <c r="G137" s="6" t="s">
        <v>410</v>
      </c>
      <c r="H137" s="6" t="e">
        <f aca="false">NA()</f>
        <v>#N/A</v>
      </c>
      <c r="I137" s="6" t="s">
        <v>411</v>
      </c>
      <c r="J137" s="6" t="e">
        <f aca="false">NA()</f>
        <v>#N/A</v>
      </c>
      <c r="K137" s="6" t="n">
        <v>0.229035538</v>
      </c>
      <c r="L137" s="6" t="s">
        <v>22</v>
      </c>
      <c r="M137" s="7" t="n">
        <v>44985</v>
      </c>
      <c r="N137" s="6" t="s">
        <v>411</v>
      </c>
      <c r="O137" s="6" t="s">
        <v>410</v>
      </c>
    </row>
    <row r="138" customFormat="false" ht="15" hidden="true" customHeight="false" outlineLevel="0" collapsed="false">
      <c r="A138" s="6" t="n">
        <v>136</v>
      </c>
      <c r="B138" s="6" t="s">
        <v>16</v>
      </c>
      <c r="C138" s="6" t="s">
        <v>17</v>
      </c>
      <c r="D138" s="6" t="s">
        <v>18</v>
      </c>
      <c r="E138" s="6" t="s">
        <v>18</v>
      </c>
      <c r="F138" s="6" t="s">
        <v>19</v>
      </c>
      <c r="G138" s="6" t="s">
        <v>412</v>
      </c>
      <c r="H138" s="6" t="s">
        <v>413</v>
      </c>
      <c r="I138" s="6" t="s">
        <v>414</v>
      </c>
      <c r="J138" s="6" t="s">
        <v>415</v>
      </c>
      <c r="K138" s="6" t="n">
        <v>0.382721929</v>
      </c>
      <c r="L138" s="6" t="s">
        <v>22</v>
      </c>
      <c r="M138" s="7" t="n">
        <v>44532</v>
      </c>
      <c r="N138" s="6" t="s">
        <v>414</v>
      </c>
      <c r="O138" s="6" t="s">
        <v>412</v>
      </c>
    </row>
    <row r="139" customFormat="false" ht="15" hidden="true" customHeight="false" outlineLevel="0" collapsed="false">
      <c r="A139" s="6" t="n">
        <v>137</v>
      </c>
      <c r="B139" s="6" t="s">
        <v>16</v>
      </c>
      <c r="C139" s="6" t="s">
        <v>17</v>
      </c>
      <c r="D139" s="6" t="s">
        <v>18</v>
      </c>
      <c r="E139" s="6" t="s">
        <v>18</v>
      </c>
      <c r="F139" s="6" t="s">
        <v>19</v>
      </c>
      <c r="G139" s="6" t="s">
        <v>416</v>
      </c>
      <c r="H139" s="6" t="s">
        <v>412</v>
      </c>
      <c r="I139" s="6" t="s">
        <v>417</v>
      </c>
      <c r="J139" s="6" t="s">
        <v>418</v>
      </c>
      <c r="K139" s="6" t="n">
        <v>0.3933226</v>
      </c>
      <c r="L139" s="6" t="s">
        <v>22</v>
      </c>
      <c r="M139" s="7" t="n">
        <v>44512</v>
      </c>
      <c r="N139" s="6" t="s">
        <v>417</v>
      </c>
      <c r="O139" s="6" t="s">
        <v>416</v>
      </c>
    </row>
    <row r="140" customFormat="false" ht="15" hidden="true" customHeight="false" outlineLevel="0" collapsed="false">
      <c r="A140" s="6" t="n">
        <v>138</v>
      </c>
      <c r="B140" s="6" t="s">
        <v>16</v>
      </c>
      <c r="C140" s="6" t="s">
        <v>17</v>
      </c>
      <c r="D140" s="6" t="s">
        <v>18</v>
      </c>
      <c r="E140" s="6" t="s">
        <v>18</v>
      </c>
      <c r="F140" s="6" t="s">
        <v>19</v>
      </c>
      <c r="G140" s="6" t="s">
        <v>419</v>
      </c>
      <c r="H140" s="6" t="s">
        <v>420</v>
      </c>
      <c r="I140" s="6" t="s">
        <v>421</v>
      </c>
      <c r="J140" s="6" t="s">
        <v>422</v>
      </c>
      <c r="K140" s="6" t="n">
        <v>0.237294316</v>
      </c>
      <c r="L140" s="6" t="s">
        <v>22</v>
      </c>
      <c r="M140" s="7" t="n">
        <v>45517</v>
      </c>
      <c r="N140" s="6" t="s">
        <v>421</v>
      </c>
      <c r="O140" s="6" t="s">
        <v>419</v>
      </c>
    </row>
    <row r="141" customFormat="false" ht="15" hidden="true" customHeight="false" outlineLevel="0" collapsed="false">
      <c r="A141" s="6" t="n">
        <v>139</v>
      </c>
      <c r="B141" s="6" t="s">
        <v>16</v>
      </c>
      <c r="C141" s="6" t="s">
        <v>17</v>
      </c>
      <c r="D141" s="6" t="s">
        <v>18</v>
      </c>
      <c r="E141" s="6" t="s">
        <v>18</v>
      </c>
      <c r="F141" s="6" t="s">
        <v>19</v>
      </c>
      <c r="G141" s="6" t="s">
        <v>423</v>
      </c>
      <c r="H141" s="6" t="s">
        <v>424</v>
      </c>
      <c r="I141" s="6" t="s">
        <v>425</v>
      </c>
      <c r="J141" s="6" t="s">
        <v>426</v>
      </c>
      <c r="K141" s="6" t="n">
        <v>0.649413389</v>
      </c>
      <c r="L141" s="6" t="s">
        <v>22</v>
      </c>
      <c r="M141" s="7" t="n">
        <v>45381</v>
      </c>
      <c r="N141" s="6" t="s">
        <v>425</v>
      </c>
      <c r="O141" s="6" t="s">
        <v>423</v>
      </c>
    </row>
    <row r="142" customFormat="false" ht="15" hidden="true" customHeight="false" outlineLevel="0" collapsed="false">
      <c r="A142" s="6" t="n">
        <v>140</v>
      </c>
      <c r="B142" s="6" t="s">
        <v>16</v>
      </c>
      <c r="C142" s="6" t="s">
        <v>17</v>
      </c>
      <c r="D142" s="6" t="s">
        <v>18</v>
      </c>
      <c r="E142" s="6" t="s">
        <v>18</v>
      </c>
      <c r="F142" s="6" t="s">
        <v>19</v>
      </c>
      <c r="G142" s="6" t="s">
        <v>427</v>
      </c>
      <c r="H142" s="6" t="s">
        <v>428</v>
      </c>
      <c r="I142" s="6" t="s">
        <v>429</v>
      </c>
      <c r="J142" s="6" t="s">
        <v>430</v>
      </c>
      <c r="K142" s="6" t="n">
        <v>0.209993267</v>
      </c>
      <c r="L142" s="6" t="s">
        <v>53</v>
      </c>
      <c r="M142" s="7" t="n">
        <v>45896</v>
      </c>
      <c r="N142" s="6" t="s">
        <v>429</v>
      </c>
      <c r="O142" s="6" t="s">
        <v>427</v>
      </c>
    </row>
    <row r="143" customFormat="false" ht="15" hidden="true" customHeight="false" outlineLevel="0" collapsed="false">
      <c r="A143" s="6" t="n">
        <v>141</v>
      </c>
      <c r="B143" s="6" t="s">
        <v>16</v>
      </c>
      <c r="C143" s="6" t="s">
        <v>17</v>
      </c>
      <c r="D143" s="6" t="s">
        <v>18</v>
      </c>
      <c r="E143" s="6" t="s">
        <v>18</v>
      </c>
      <c r="F143" s="6" t="s">
        <v>19</v>
      </c>
      <c r="G143" s="6" t="s">
        <v>431</v>
      </c>
      <c r="H143" s="6" t="s">
        <v>383</v>
      </c>
      <c r="I143" s="6" t="s">
        <v>432</v>
      </c>
      <c r="J143" s="6" t="s">
        <v>385</v>
      </c>
      <c r="K143" s="6" t="n">
        <v>5.12557798</v>
      </c>
      <c r="L143" s="6" t="s">
        <v>22</v>
      </c>
      <c r="M143" s="7" t="n">
        <v>45241</v>
      </c>
      <c r="N143" s="6" t="s">
        <v>432</v>
      </c>
      <c r="O143" s="6" t="s">
        <v>431</v>
      </c>
    </row>
    <row r="144" customFormat="false" ht="15" hidden="true" customHeight="false" outlineLevel="0" collapsed="false">
      <c r="A144" s="6" t="n">
        <v>142</v>
      </c>
      <c r="B144" s="6" t="s">
        <v>16</v>
      </c>
      <c r="C144" s="6" t="s">
        <v>17</v>
      </c>
      <c r="D144" s="6" t="s">
        <v>18</v>
      </c>
      <c r="E144" s="6" t="s">
        <v>18</v>
      </c>
      <c r="F144" s="6" t="s">
        <v>19</v>
      </c>
      <c r="G144" s="6" t="s">
        <v>433</v>
      </c>
      <c r="H144" s="6" t="s">
        <v>434</v>
      </c>
      <c r="I144" s="6" t="s">
        <v>435</v>
      </c>
      <c r="J144" s="6" t="s">
        <v>436</v>
      </c>
      <c r="K144" s="6" t="n">
        <v>1.967773971</v>
      </c>
      <c r="L144" s="6" t="s">
        <v>22</v>
      </c>
      <c r="M144" s="7" t="n">
        <v>44947</v>
      </c>
      <c r="N144" s="6" t="s">
        <v>435</v>
      </c>
      <c r="O144" s="6" t="s">
        <v>433</v>
      </c>
    </row>
    <row r="145" customFormat="false" ht="15" hidden="true" customHeight="false" outlineLevel="0" collapsed="false">
      <c r="A145" s="6" t="n">
        <v>143</v>
      </c>
      <c r="B145" s="6" t="s">
        <v>16</v>
      </c>
      <c r="C145" s="6" t="s">
        <v>17</v>
      </c>
      <c r="D145" s="6" t="s">
        <v>18</v>
      </c>
      <c r="E145" s="6" t="s">
        <v>18</v>
      </c>
      <c r="F145" s="6" t="s">
        <v>19</v>
      </c>
      <c r="G145" s="6" t="s">
        <v>437</v>
      </c>
      <c r="H145" s="6" t="e">
        <f aca="false">NA()</f>
        <v>#N/A</v>
      </c>
      <c r="I145" s="6" t="s">
        <v>438</v>
      </c>
      <c r="J145" s="6" t="e">
        <f aca="false">NA()</f>
        <v>#N/A</v>
      </c>
      <c r="K145" s="6" t="n">
        <v>0.4714412</v>
      </c>
      <c r="L145" s="6" t="s">
        <v>22</v>
      </c>
      <c r="M145" s="7" t="n">
        <v>45433</v>
      </c>
      <c r="N145" s="6" t="s">
        <v>438</v>
      </c>
      <c r="O145" s="6" t="s">
        <v>437</v>
      </c>
    </row>
    <row r="146" customFormat="false" ht="15" hidden="true" customHeight="false" outlineLevel="0" collapsed="false">
      <c r="A146" s="6" t="n">
        <v>144</v>
      </c>
      <c r="B146" s="6" t="s">
        <v>16</v>
      </c>
      <c r="C146" s="6" t="s">
        <v>17</v>
      </c>
      <c r="D146" s="6" t="s">
        <v>18</v>
      </c>
      <c r="E146" s="6" t="s">
        <v>18</v>
      </c>
      <c r="F146" s="6" t="s">
        <v>19</v>
      </c>
      <c r="G146" s="6" t="s">
        <v>439</v>
      </c>
      <c r="H146" s="6" t="s">
        <v>440</v>
      </c>
      <c r="I146" s="6" t="s">
        <v>441</v>
      </c>
      <c r="J146" s="6" t="s">
        <v>442</v>
      </c>
      <c r="K146" s="6" t="n">
        <v>0.248182745</v>
      </c>
      <c r="L146" s="6" t="s">
        <v>22</v>
      </c>
      <c r="M146" s="7" t="n">
        <v>45410</v>
      </c>
      <c r="N146" s="6" t="s">
        <v>441</v>
      </c>
      <c r="O146" s="6" t="s">
        <v>439</v>
      </c>
    </row>
    <row r="147" customFormat="false" ht="15" hidden="true" customHeight="false" outlineLevel="0" collapsed="false">
      <c r="A147" s="6" t="n">
        <v>145</v>
      </c>
      <c r="B147" s="6" t="s">
        <v>16</v>
      </c>
      <c r="C147" s="6" t="s">
        <v>17</v>
      </c>
      <c r="D147" s="6" t="s">
        <v>18</v>
      </c>
      <c r="E147" s="6" t="s">
        <v>18</v>
      </c>
      <c r="F147" s="6" t="s">
        <v>19</v>
      </c>
      <c r="G147" s="6" t="s">
        <v>443</v>
      </c>
      <c r="H147" s="6" t="s">
        <v>444</v>
      </c>
      <c r="I147" s="6" t="s">
        <v>445</v>
      </c>
      <c r="J147" s="6" t="s">
        <v>446</v>
      </c>
      <c r="K147" s="6" t="n">
        <v>0</v>
      </c>
      <c r="L147" s="6" t="s">
        <v>53</v>
      </c>
      <c r="M147" s="7" t="n">
        <v>44080</v>
      </c>
      <c r="N147" s="6" t="s">
        <v>445</v>
      </c>
      <c r="O147" s="6" t="s">
        <v>443</v>
      </c>
    </row>
    <row r="148" customFormat="false" ht="15" hidden="true" customHeight="false" outlineLevel="0" collapsed="false">
      <c r="A148" s="6" t="n">
        <v>146</v>
      </c>
      <c r="B148" s="6" t="s">
        <v>16</v>
      </c>
      <c r="C148" s="6" t="s">
        <v>17</v>
      </c>
      <c r="D148" s="6" t="s">
        <v>18</v>
      </c>
      <c r="E148" s="6" t="s">
        <v>18</v>
      </c>
      <c r="F148" s="6" t="s">
        <v>19</v>
      </c>
      <c r="G148" s="6" t="s">
        <v>447</v>
      </c>
      <c r="H148" s="6" t="s">
        <v>448</v>
      </c>
      <c r="I148" s="6" t="s">
        <v>449</v>
      </c>
      <c r="J148" s="6" t="s">
        <v>450</v>
      </c>
      <c r="K148" s="6" t="n">
        <v>0.81433203</v>
      </c>
      <c r="L148" s="6" t="s">
        <v>22</v>
      </c>
      <c r="M148" s="7" t="n">
        <v>44591</v>
      </c>
      <c r="N148" s="6" t="s">
        <v>449</v>
      </c>
      <c r="O148" s="6" t="s">
        <v>447</v>
      </c>
    </row>
    <row r="149" customFormat="false" ht="15" hidden="true" customHeight="false" outlineLevel="0" collapsed="false">
      <c r="A149" s="6" t="n">
        <v>147</v>
      </c>
      <c r="B149" s="6" t="s">
        <v>16</v>
      </c>
      <c r="C149" s="6" t="s">
        <v>17</v>
      </c>
      <c r="D149" s="6" t="s">
        <v>18</v>
      </c>
      <c r="E149" s="6" t="s">
        <v>18</v>
      </c>
      <c r="F149" s="6" t="s">
        <v>19</v>
      </c>
      <c r="G149" s="6" t="s">
        <v>451</v>
      </c>
      <c r="H149" s="6" t="e">
        <f aca="false">NA()</f>
        <v>#N/A</v>
      </c>
      <c r="I149" s="6" t="s">
        <v>452</v>
      </c>
      <c r="J149" s="6" t="e">
        <f aca="false">NA()</f>
        <v>#N/A</v>
      </c>
      <c r="K149" s="6" t="n">
        <v>0.324794752</v>
      </c>
      <c r="L149" s="6" t="s">
        <v>22</v>
      </c>
      <c r="M149" s="7" t="n">
        <v>44560</v>
      </c>
      <c r="N149" s="6" t="s">
        <v>452</v>
      </c>
      <c r="O149" s="6" t="s">
        <v>451</v>
      </c>
    </row>
    <row r="150" customFormat="false" ht="15" hidden="true" customHeight="false" outlineLevel="0" collapsed="false">
      <c r="A150" s="6" t="n">
        <v>148</v>
      </c>
      <c r="B150" s="6" t="s">
        <v>16</v>
      </c>
      <c r="C150" s="6" t="s">
        <v>17</v>
      </c>
      <c r="D150" s="6" t="s">
        <v>18</v>
      </c>
      <c r="E150" s="6" t="s">
        <v>18</v>
      </c>
      <c r="F150" s="6" t="s">
        <v>19</v>
      </c>
      <c r="G150" s="6" t="s">
        <v>453</v>
      </c>
      <c r="H150" s="6" t="e">
        <f aca="false">NA()</f>
        <v>#N/A</v>
      </c>
      <c r="I150" s="6" t="s">
        <v>454</v>
      </c>
      <c r="J150" s="6" t="e">
        <f aca="false">NA()</f>
        <v>#N/A</v>
      </c>
      <c r="K150" s="6" t="n">
        <v>3.113313551</v>
      </c>
      <c r="L150" s="6" t="s">
        <v>68</v>
      </c>
      <c r="M150" s="7" t="n">
        <v>45980</v>
      </c>
      <c r="N150" s="6" t="s">
        <v>454</v>
      </c>
      <c r="O150" s="6" t="s">
        <v>453</v>
      </c>
    </row>
    <row r="151" customFormat="false" ht="15" hidden="true" customHeight="false" outlineLevel="0" collapsed="false">
      <c r="A151" s="6" t="n">
        <v>149</v>
      </c>
      <c r="B151" s="6" t="s">
        <v>16</v>
      </c>
      <c r="C151" s="6" t="s">
        <v>17</v>
      </c>
      <c r="D151" s="6" t="s">
        <v>18</v>
      </c>
      <c r="E151" s="6" t="s">
        <v>18</v>
      </c>
      <c r="F151" s="6" t="s">
        <v>19</v>
      </c>
      <c r="G151" s="6" t="s">
        <v>455</v>
      </c>
      <c r="H151" s="6" t="s">
        <v>456</v>
      </c>
      <c r="I151" s="6" t="s">
        <v>457</v>
      </c>
      <c r="J151" s="6" t="s">
        <v>458</v>
      </c>
      <c r="K151" s="6" t="n">
        <v>0.2987166</v>
      </c>
      <c r="L151" s="6" t="s">
        <v>68</v>
      </c>
      <c r="M151" s="7" t="n">
        <v>45958</v>
      </c>
      <c r="N151" s="6" t="s">
        <v>457</v>
      </c>
      <c r="O151" s="6" t="s">
        <v>455</v>
      </c>
    </row>
    <row r="152" customFormat="false" ht="15" hidden="true" customHeight="false" outlineLevel="0" collapsed="false">
      <c r="A152" s="6" t="n">
        <v>150</v>
      </c>
      <c r="B152" s="6" t="s">
        <v>16</v>
      </c>
      <c r="C152" s="6" t="s">
        <v>17</v>
      </c>
      <c r="D152" s="6" t="s">
        <v>18</v>
      </c>
      <c r="E152" s="6" t="s">
        <v>18</v>
      </c>
      <c r="F152" s="6" t="s">
        <v>19</v>
      </c>
      <c r="G152" s="6" t="s">
        <v>459</v>
      </c>
      <c r="H152" s="6" t="e">
        <f aca="false">NA()</f>
        <v>#N/A</v>
      </c>
      <c r="I152" s="6" t="s">
        <v>460</v>
      </c>
      <c r="J152" s="6" t="e">
        <f aca="false">NA()</f>
        <v>#N/A</v>
      </c>
      <c r="K152" s="6" t="n">
        <v>0.337178407</v>
      </c>
      <c r="L152" s="6" t="s">
        <v>22</v>
      </c>
      <c r="M152" s="7" t="n">
        <v>45015</v>
      </c>
      <c r="N152" s="6" t="s">
        <v>460</v>
      </c>
      <c r="O152" s="6" t="s">
        <v>459</v>
      </c>
    </row>
    <row r="153" customFormat="false" ht="15" hidden="true" customHeight="false" outlineLevel="0" collapsed="false">
      <c r="A153" s="6" t="n">
        <v>151</v>
      </c>
      <c r="B153" s="6" t="s">
        <v>16</v>
      </c>
      <c r="C153" s="6" t="s">
        <v>17</v>
      </c>
      <c r="D153" s="6" t="s">
        <v>18</v>
      </c>
      <c r="E153" s="6" t="s">
        <v>18</v>
      </c>
      <c r="F153" s="6" t="s">
        <v>19</v>
      </c>
      <c r="G153" s="6" t="s">
        <v>461</v>
      </c>
      <c r="H153" s="6" t="s">
        <v>462</v>
      </c>
      <c r="I153" s="6" t="s">
        <v>463</v>
      </c>
      <c r="J153" s="6" t="s">
        <v>464</v>
      </c>
      <c r="K153" s="6" t="n">
        <v>0.412206604</v>
      </c>
      <c r="L153" s="6" t="s">
        <v>22</v>
      </c>
      <c r="M153" s="7" t="n">
        <v>44470</v>
      </c>
      <c r="N153" s="6" t="s">
        <v>463</v>
      </c>
      <c r="O153" s="6" t="s">
        <v>461</v>
      </c>
    </row>
    <row r="154" customFormat="false" ht="15" hidden="true" customHeight="false" outlineLevel="0" collapsed="false">
      <c r="A154" s="6" t="n">
        <v>152</v>
      </c>
      <c r="B154" s="6" t="s">
        <v>16</v>
      </c>
      <c r="C154" s="6" t="s">
        <v>17</v>
      </c>
      <c r="D154" s="6" t="s">
        <v>18</v>
      </c>
      <c r="E154" s="6" t="s">
        <v>18</v>
      </c>
      <c r="F154" s="6" t="s">
        <v>19</v>
      </c>
      <c r="G154" s="6" t="s">
        <v>465</v>
      </c>
      <c r="H154" s="6" t="e">
        <f aca="false">NA()</f>
        <v>#N/A</v>
      </c>
      <c r="I154" s="6" t="s">
        <v>466</v>
      </c>
      <c r="J154" s="6" t="e">
        <f aca="false">NA()</f>
        <v>#N/A</v>
      </c>
      <c r="K154" s="6" t="n">
        <v>0.596508859</v>
      </c>
      <c r="L154" s="6" t="s">
        <v>68</v>
      </c>
      <c r="M154" s="7" t="n">
        <v>45909</v>
      </c>
      <c r="N154" s="6" t="s">
        <v>466</v>
      </c>
      <c r="O154" s="6" t="s">
        <v>465</v>
      </c>
    </row>
    <row r="155" customFormat="false" ht="15" hidden="true" customHeight="false" outlineLevel="0" collapsed="false">
      <c r="A155" s="6" t="n">
        <v>153</v>
      </c>
      <c r="B155" s="6" t="s">
        <v>16</v>
      </c>
      <c r="C155" s="6" t="s">
        <v>17</v>
      </c>
      <c r="D155" s="6" t="s">
        <v>18</v>
      </c>
      <c r="E155" s="6" t="s">
        <v>18</v>
      </c>
      <c r="F155" s="6" t="s">
        <v>19</v>
      </c>
      <c r="G155" s="6" t="s">
        <v>467</v>
      </c>
      <c r="H155" s="6" t="s">
        <v>468</v>
      </c>
      <c r="I155" s="6" t="s">
        <v>469</v>
      </c>
      <c r="J155" s="6" t="s">
        <v>470</v>
      </c>
      <c r="K155" s="6" t="n">
        <v>0.525900817</v>
      </c>
      <c r="L155" s="6" t="s">
        <v>22</v>
      </c>
      <c r="M155" s="7" t="n">
        <v>45257</v>
      </c>
      <c r="N155" s="6" t="s">
        <v>469</v>
      </c>
      <c r="O155" s="6" t="s">
        <v>467</v>
      </c>
    </row>
    <row r="156" customFormat="false" ht="15" hidden="false" customHeight="false" outlineLevel="0" collapsed="false">
      <c r="A156" s="6" t="n">
        <v>154</v>
      </c>
      <c r="B156" s="6" t="s">
        <v>16</v>
      </c>
      <c r="C156" s="6" t="s">
        <v>17</v>
      </c>
      <c r="D156" s="6" t="s">
        <v>471</v>
      </c>
      <c r="E156" s="6" t="s">
        <v>471</v>
      </c>
      <c r="F156" s="6" t="s">
        <v>472</v>
      </c>
      <c r="G156" s="6" t="s">
        <v>473</v>
      </c>
      <c r="H156" s="6" t="s">
        <v>474</v>
      </c>
      <c r="I156" s="6" t="s">
        <v>475</v>
      </c>
      <c r="J156" s="6" t="s">
        <v>476</v>
      </c>
      <c r="K156" s="6" t="n">
        <v>22.52225371</v>
      </c>
      <c r="L156" s="6" t="s">
        <v>68</v>
      </c>
      <c r="M156" s="7" t="n">
        <v>45957</v>
      </c>
      <c r="N156" s="6" t="s">
        <v>475</v>
      </c>
      <c r="O156" s="6" t="s">
        <v>473</v>
      </c>
    </row>
    <row r="157" customFormat="false" ht="15" hidden="false" customHeight="false" outlineLevel="0" collapsed="false">
      <c r="A157" s="6" t="n">
        <v>155</v>
      </c>
      <c r="B157" s="6" t="s">
        <v>16</v>
      </c>
      <c r="C157" s="6" t="s">
        <v>17</v>
      </c>
      <c r="D157" s="6" t="s">
        <v>471</v>
      </c>
      <c r="E157" s="6" t="s">
        <v>471</v>
      </c>
      <c r="F157" s="6" t="s">
        <v>472</v>
      </c>
      <c r="G157" s="6" t="s">
        <v>473</v>
      </c>
      <c r="H157" s="6" t="s">
        <v>474</v>
      </c>
      <c r="I157" s="6" t="s">
        <v>475</v>
      </c>
      <c r="J157" s="6" t="s">
        <v>476</v>
      </c>
      <c r="K157" s="6" t="n">
        <v>22.52225371</v>
      </c>
      <c r="L157" s="6" t="s">
        <v>68</v>
      </c>
      <c r="M157" s="7" t="n">
        <v>45957</v>
      </c>
      <c r="N157" s="6" t="s">
        <v>475</v>
      </c>
      <c r="O157" s="6" t="s">
        <v>473</v>
      </c>
    </row>
    <row r="158" customFormat="false" ht="15" hidden="false" customHeight="false" outlineLevel="0" collapsed="false">
      <c r="A158" s="6" t="n">
        <v>156</v>
      </c>
      <c r="B158" s="6" t="s">
        <v>16</v>
      </c>
      <c r="C158" s="6" t="s">
        <v>17</v>
      </c>
      <c r="D158" s="6" t="s">
        <v>471</v>
      </c>
      <c r="E158" s="6" t="s">
        <v>471</v>
      </c>
      <c r="F158" s="6" t="s">
        <v>472</v>
      </c>
      <c r="G158" s="6" t="s">
        <v>473</v>
      </c>
      <c r="H158" s="6" t="s">
        <v>474</v>
      </c>
      <c r="I158" s="6" t="s">
        <v>475</v>
      </c>
      <c r="J158" s="6" t="s">
        <v>476</v>
      </c>
      <c r="K158" s="6" t="n">
        <v>22.52225371</v>
      </c>
      <c r="L158" s="6" t="s">
        <v>68</v>
      </c>
      <c r="M158" s="7" t="n">
        <v>45957</v>
      </c>
      <c r="N158" s="6" t="s">
        <v>475</v>
      </c>
      <c r="O158" s="6" t="s">
        <v>473</v>
      </c>
    </row>
    <row r="159" customFormat="false" ht="15" hidden="false" customHeight="false" outlineLevel="0" collapsed="false">
      <c r="A159" s="6" t="n">
        <v>157</v>
      </c>
      <c r="B159" s="6" t="s">
        <v>16</v>
      </c>
      <c r="C159" s="6" t="s">
        <v>17</v>
      </c>
      <c r="D159" s="6" t="s">
        <v>471</v>
      </c>
      <c r="E159" s="6" t="s">
        <v>471</v>
      </c>
      <c r="F159" s="6" t="s">
        <v>472</v>
      </c>
      <c r="G159" s="6" t="s">
        <v>473</v>
      </c>
      <c r="H159" s="6" t="s">
        <v>474</v>
      </c>
      <c r="I159" s="6" t="s">
        <v>475</v>
      </c>
      <c r="J159" s="6" t="s">
        <v>476</v>
      </c>
      <c r="K159" s="6" t="n">
        <v>22.52225371</v>
      </c>
      <c r="L159" s="6" t="s">
        <v>68</v>
      </c>
      <c r="M159" s="7" t="n">
        <v>45957</v>
      </c>
      <c r="N159" s="6" t="s">
        <v>475</v>
      </c>
      <c r="O159" s="6" t="s">
        <v>473</v>
      </c>
    </row>
    <row r="160" customFormat="false" ht="15" hidden="false" customHeight="false" outlineLevel="0" collapsed="false">
      <c r="A160" s="6" t="n">
        <v>158</v>
      </c>
      <c r="B160" s="6" t="s">
        <v>16</v>
      </c>
      <c r="C160" s="6" t="s">
        <v>17</v>
      </c>
      <c r="D160" s="6" t="s">
        <v>471</v>
      </c>
      <c r="E160" s="6" t="s">
        <v>471</v>
      </c>
      <c r="F160" s="6" t="s">
        <v>472</v>
      </c>
      <c r="G160" s="6" t="s">
        <v>473</v>
      </c>
      <c r="H160" s="6" t="s">
        <v>474</v>
      </c>
      <c r="I160" s="6" t="s">
        <v>475</v>
      </c>
      <c r="J160" s="6" t="s">
        <v>476</v>
      </c>
      <c r="K160" s="6" t="n">
        <v>22.52225371</v>
      </c>
      <c r="L160" s="6" t="s">
        <v>68</v>
      </c>
      <c r="M160" s="7" t="n">
        <v>45957</v>
      </c>
      <c r="N160" s="6" t="s">
        <v>475</v>
      </c>
      <c r="O160" s="6" t="s">
        <v>473</v>
      </c>
    </row>
    <row r="161" customFormat="false" ht="15" hidden="false" customHeight="false" outlineLevel="0" collapsed="false">
      <c r="A161" s="6" t="n">
        <v>159</v>
      </c>
      <c r="B161" s="6" t="s">
        <v>16</v>
      </c>
      <c r="C161" s="6" t="s">
        <v>17</v>
      </c>
      <c r="D161" s="6" t="s">
        <v>471</v>
      </c>
      <c r="E161" s="6" t="s">
        <v>471</v>
      </c>
      <c r="F161" s="6" t="s">
        <v>472</v>
      </c>
      <c r="G161" s="6" t="s">
        <v>473</v>
      </c>
      <c r="H161" s="6" t="s">
        <v>474</v>
      </c>
      <c r="I161" s="6" t="s">
        <v>475</v>
      </c>
      <c r="J161" s="6" t="s">
        <v>476</v>
      </c>
      <c r="K161" s="6" t="n">
        <v>22.52225371</v>
      </c>
      <c r="L161" s="6" t="s">
        <v>68</v>
      </c>
      <c r="M161" s="7" t="n">
        <v>45957</v>
      </c>
      <c r="N161" s="6" t="s">
        <v>475</v>
      </c>
      <c r="O161" s="6" t="s">
        <v>473</v>
      </c>
    </row>
    <row r="162" customFormat="false" ht="15" hidden="false" customHeight="false" outlineLevel="0" collapsed="false">
      <c r="A162" s="6" t="n">
        <v>160</v>
      </c>
      <c r="B162" s="6" t="s">
        <v>16</v>
      </c>
      <c r="C162" s="6" t="s">
        <v>17</v>
      </c>
      <c r="D162" s="6" t="s">
        <v>471</v>
      </c>
      <c r="E162" s="6" t="s">
        <v>471</v>
      </c>
      <c r="F162" s="6" t="s">
        <v>472</v>
      </c>
      <c r="G162" s="6" t="s">
        <v>473</v>
      </c>
      <c r="H162" s="6" t="s">
        <v>474</v>
      </c>
      <c r="I162" s="6" t="s">
        <v>475</v>
      </c>
      <c r="J162" s="6" t="s">
        <v>476</v>
      </c>
      <c r="K162" s="6" t="n">
        <v>22.52225371</v>
      </c>
      <c r="L162" s="6" t="s">
        <v>68</v>
      </c>
      <c r="M162" s="7" t="n">
        <v>45957</v>
      </c>
      <c r="N162" s="6" t="s">
        <v>475</v>
      </c>
      <c r="O162" s="6" t="s">
        <v>473</v>
      </c>
    </row>
    <row r="163" customFormat="false" ht="15" hidden="false" customHeight="false" outlineLevel="0" collapsed="false">
      <c r="A163" s="6" t="n">
        <v>161</v>
      </c>
      <c r="B163" s="6" t="s">
        <v>16</v>
      </c>
      <c r="C163" s="6" t="s">
        <v>17</v>
      </c>
      <c r="D163" s="6" t="s">
        <v>471</v>
      </c>
      <c r="E163" s="6" t="s">
        <v>471</v>
      </c>
      <c r="F163" s="6" t="s">
        <v>472</v>
      </c>
      <c r="G163" s="6" t="s">
        <v>473</v>
      </c>
      <c r="H163" s="6" t="s">
        <v>474</v>
      </c>
      <c r="I163" s="6" t="s">
        <v>475</v>
      </c>
      <c r="J163" s="6" t="s">
        <v>476</v>
      </c>
      <c r="K163" s="6" t="n">
        <v>22.52225371</v>
      </c>
      <c r="L163" s="6" t="s">
        <v>68</v>
      </c>
      <c r="M163" s="7" t="n">
        <v>45957</v>
      </c>
      <c r="N163" s="6" t="s">
        <v>475</v>
      </c>
      <c r="O163" s="6" t="s">
        <v>473</v>
      </c>
    </row>
    <row r="164" customFormat="false" ht="15" hidden="false" customHeight="false" outlineLevel="0" collapsed="false">
      <c r="A164" s="6" t="n">
        <v>162</v>
      </c>
      <c r="B164" s="6" t="s">
        <v>16</v>
      </c>
      <c r="C164" s="6" t="s">
        <v>17</v>
      </c>
      <c r="D164" s="6" t="s">
        <v>471</v>
      </c>
      <c r="E164" s="6" t="s">
        <v>471</v>
      </c>
      <c r="F164" s="6" t="s">
        <v>472</v>
      </c>
      <c r="G164" s="6" t="s">
        <v>473</v>
      </c>
      <c r="H164" s="6" t="s">
        <v>474</v>
      </c>
      <c r="I164" s="6" t="s">
        <v>475</v>
      </c>
      <c r="J164" s="6" t="s">
        <v>476</v>
      </c>
      <c r="K164" s="6" t="n">
        <v>22.52225371</v>
      </c>
      <c r="L164" s="6" t="s">
        <v>68</v>
      </c>
      <c r="M164" s="7" t="n">
        <v>45957</v>
      </c>
      <c r="N164" s="6" t="s">
        <v>475</v>
      </c>
      <c r="O164" s="6" t="s">
        <v>473</v>
      </c>
    </row>
    <row r="165" customFormat="false" ht="15" hidden="false" customHeight="false" outlineLevel="0" collapsed="false">
      <c r="A165" s="6" t="n">
        <v>163</v>
      </c>
      <c r="B165" s="6" t="s">
        <v>16</v>
      </c>
      <c r="C165" s="6" t="s">
        <v>17</v>
      </c>
      <c r="D165" s="6" t="s">
        <v>471</v>
      </c>
      <c r="E165" s="6" t="s">
        <v>471</v>
      </c>
      <c r="F165" s="6" t="s">
        <v>472</v>
      </c>
      <c r="G165" s="6" t="s">
        <v>473</v>
      </c>
      <c r="H165" s="6" t="s">
        <v>474</v>
      </c>
      <c r="I165" s="6" t="s">
        <v>475</v>
      </c>
      <c r="J165" s="6" t="s">
        <v>476</v>
      </c>
      <c r="K165" s="6" t="n">
        <v>22.52225371</v>
      </c>
      <c r="L165" s="6" t="s">
        <v>68</v>
      </c>
      <c r="M165" s="7" t="n">
        <v>45957</v>
      </c>
      <c r="N165" s="6" t="s">
        <v>475</v>
      </c>
      <c r="O165" s="6" t="s">
        <v>473</v>
      </c>
    </row>
    <row r="166" customFormat="false" ht="15" hidden="false" customHeight="false" outlineLevel="0" collapsed="false">
      <c r="A166" s="6" t="n">
        <v>164</v>
      </c>
      <c r="B166" s="6" t="s">
        <v>16</v>
      </c>
      <c r="C166" s="6" t="s">
        <v>17</v>
      </c>
      <c r="D166" s="6" t="s">
        <v>471</v>
      </c>
      <c r="E166" s="6" t="s">
        <v>471</v>
      </c>
      <c r="F166" s="6" t="s">
        <v>472</v>
      </c>
      <c r="G166" s="6" t="s">
        <v>477</v>
      </c>
      <c r="H166" s="6" t="s">
        <v>478</v>
      </c>
      <c r="I166" s="6" t="s">
        <v>479</v>
      </c>
      <c r="J166" s="6" t="s">
        <v>480</v>
      </c>
      <c r="K166" s="6" t="n">
        <v>0.798631408</v>
      </c>
      <c r="L166" s="6" t="s">
        <v>22</v>
      </c>
      <c r="M166" s="7" t="n">
        <v>45549</v>
      </c>
      <c r="N166" s="6" t="s">
        <v>479</v>
      </c>
      <c r="O166" s="6" t="s">
        <v>477</v>
      </c>
    </row>
    <row r="167" customFormat="false" ht="15" hidden="false" customHeight="false" outlineLevel="0" collapsed="false">
      <c r="A167" s="6" t="n">
        <v>165</v>
      </c>
      <c r="B167" s="6" t="s">
        <v>16</v>
      </c>
      <c r="C167" s="6" t="s">
        <v>17</v>
      </c>
      <c r="D167" s="6" t="s">
        <v>471</v>
      </c>
      <c r="E167" s="6" t="s">
        <v>471</v>
      </c>
      <c r="F167" s="6" t="s">
        <v>472</v>
      </c>
      <c r="G167" s="6" t="s">
        <v>481</v>
      </c>
      <c r="H167" s="6" t="s">
        <v>482</v>
      </c>
      <c r="I167" s="6" t="s">
        <v>483</v>
      </c>
      <c r="J167" s="6" t="s">
        <v>484</v>
      </c>
      <c r="K167" s="6" t="n">
        <v>0.283943315</v>
      </c>
      <c r="L167" s="6" t="s">
        <v>22</v>
      </c>
      <c r="M167" s="7" t="n">
        <v>44837</v>
      </c>
      <c r="N167" s="6" t="s">
        <v>483</v>
      </c>
      <c r="O167" s="6" t="s">
        <v>481</v>
      </c>
    </row>
    <row r="168" customFormat="false" ht="15" hidden="false" customHeight="false" outlineLevel="0" collapsed="false">
      <c r="A168" s="6" t="n">
        <v>166</v>
      </c>
      <c r="B168" s="6" t="s">
        <v>16</v>
      </c>
      <c r="C168" s="6" t="s">
        <v>17</v>
      </c>
      <c r="D168" s="6" t="s">
        <v>471</v>
      </c>
      <c r="E168" s="6" t="s">
        <v>471</v>
      </c>
      <c r="F168" s="6" t="s">
        <v>472</v>
      </c>
      <c r="G168" s="6" t="s">
        <v>485</v>
      </c>
      <c r="H168" s="6" t="s">
        <v>486</v>
      </c>
      <c r="I168" s="6" t="s">
        <v>487</v>
      </c>
      <c r="J168" s="6" t="s">
        <v>488</v>
      </c>
      <c r="K168" s="6" t="n">
        <v>0.449874014</v>
      </c>
      <c r="L168" s="6" t="s">
        <v>53</v>
      </c>
      <c r="M168" s="7" t="n">
        <v>45023</v>
      </c>
      <c r="N168" s="6" t="s">
        <v>487</v>
      </c>
      <c r="O168" s="6" t="s">
        <v>485</v>
      </c>
    </row>
    <row r="169" customFormat="false" ht="15" hidden="false" customHeight="false" outlineLevel="0" collapsed="false">
      <c r="A169" s="6" t="n">
        <v>167</v>
      </c>
      <c r="B169" s="6" t="s">
        <v>16</v>
      </c>
      <c r="C169" s="6" t="s">
        <v>17</v>
      </c>
      <c r="D169" s="6" t="s">
        <v>471</v>
      </c>
      <c r="E169" s="6" t="s">
        <v>471</v>
      </c>
      <c r="F169" s="6" t="s">
        <v>472</v>
      </c>
      <c r="G169" s="6" t="s">
        <v>489</v>
      </c>
      <c r="H169" s="6" t="e">
        <f aca="false">NA()</f>
        <v>#N/A</v>
      </c>
      <c r="I169" s="6" t="s">
        <v>490</v>
      </c>
      <c r="J169" s="6" t="e">
        <f aca="false">NA()</f>
        <v>#N/A</v>
      </c>
      <c r="K169" s="6" t="n">
        <v>0.51733907</v>
      </c>
      <c r="L169" s="6" t="s">
        <v>22</v>
      </c>
      <c r="M169" s="7" t="n">
        <v>45066</v>
      </c>
      <c r="N169" s="6" t="s">
        <v>490</v>
      </c>
      <c r="O169" s="6" t="s">
        <v>489</v>
      </c>
    </row>
    <row r="170" customFormat="false" ht="15" hidden="false" customHeight="false" outlineLevel="0" collapsed="false">
      <c r="A170" s="6" t="n">
        <v>168</v>
      </c>
      <c r="B170" s="6" t="s">
        <v>16</v>
      </c>
      <c r="C170" s="6" t="s">
        <v>17</v>
      </c>
      <c r="D170" s="6" t="s">
        <v>471</v>
      </c>
      <c r="E170" s="6" t="s">
        <v>471</v>
      </c>
      <c r="F170" s="6" t="s">
        <v>472</v>
      </c>
      <c r="G170" s="6" t="s">
        <v>491</v>
      </c>
      <c r="H170" s="6" t="s">
        <v>492</v>
      </c>
      <c r="I170" s="6" t="s">
        <v>493</v>
      </c>
      <c r="J170" s="6" t="s">
        <v>494</v>
      </c>
      <c r="K170" s="6" t="n">
        <v>1.15632899</v>
      </c>
      <c r="L170" s="6" t="s">
        <v>22</v>
      </c>
      <c r="M170" s="7" t="n">
        <v>45738</v>
      </c>
      <c r="N170" s="6" t="s">
        <v>493</v>
      </c>
      <c r="O170" s="6" t="s">
        <v>491</v>
      </c>
    </row>
    <row r="171" customFormat="false" ht="15" hidden="false" customHeight="false" outlineLevel="0" collapsed="false">
      <c r="A171" s="6" t="n">
        <v>169</v>
      </c>
      <c r="B171" s="6" t="s">
        <v>16</v>
      </c>
      <c r="C171" s="6" t="s">
        <v>17</v>
      </c>
      <c r="D171" s="6" t="s">
        <v>471</v>
      </c>
      <c r="E171" s="6" t="s">
        <v>471</v>
      </c>
      <c r="F171" s="6" t="s">
        <v>472</v>
      </c>
      <c r="G171" s="6" t="s">
        <v>495</v>
      </c>
      <c r="H171" s="6" t="e">
        <f aca="false">NA()</f>
        <v>#N/A</v>
      </c>
      <c r="I171" s="6" t="s">
        <v>496</v>
      </c>
      <c r="J171" s="6" t="e">
        <f aca="false">NA()</f>
        <v>#N/A</v>
      </c>
      <c r="K171" s="6" t="n">
        <v>2.134949472</v>
      </c>
      <c r="L171" s="6" t="s">
        <v>22</v>
      </c>
      <c r="M171" s="7" t="n">
        <v>45467</v>
      </c>
      <c r="N171" s="6" t="s">
        <v>496</v>
      </c>
      <c r="O171" s="6" t="s">
        <v>495</v>
      </c>
    </row>
    <row r="172" customFormat="false" ht="15" hidden="false" customHeight="false" outlineLevel="0" collapsed="false">
      <c r="A172" s="6" t="n">
        <v>170</v>
      </c>
      <c r="B172" s="6" t="s">
        <v>16</v>
      </c>
      <c r="C172" s="6" t="s">
        <v>17</v>
      </c>
      <c r="D172" s="6" t="s">
        <v>471</v>
      </c>
      <c r="E172" s="6" t="s">
        <v>471</v>
      </c>
      <c r="F172" s="6" t="s">
        <v>472</v>
      </c>
      <c r="G172" s="6" t="s">
        <v>497</v>
      </c>
      <c r="H172" s="6" t="s">
        <v>498</v>
      </c>
      <c r="I172" s="6" t="s">
        <v>499</v>
      </c>
      <c r="J172" s="6" t="s">
        <v>500</v>
      </c>
      <c r="K172" s="6" t="n">
        <v>0.205331264</v>
      </c>
      <c r="L172" s="6" t="s">
        <v>22</v>
      </c>
      <c r="M172" s="7" t="n">
        <v>44643</v>
      </c>
      <c r="N172" s="6" t="s">
        <v>499</v>
      </c>
      <c r="O172" s="6" t="s">
        <v>497</v>
      </c>
    </row>
    <row r="173" customFormat="false" ht="15" hidden="false" customHeight="false" outlineLevel="0" collapsed="false">
      <c r="A173" s="6" t="n">
        <v>171</v>
      </c>
      <c r="B173" s="6" t="s">
        <v>16</v>
      </c>
      <c r="C173" s="6" t="s">
        <v>17</v>
      </c>
      <c r="D173" s="6" t="s">
        <v>471</v>
      </c>
      <c r="E173" s="6" t="s">
        <v>471</v>
      </c>
      <c r="F173" s="6" t="s">
        <v>472</v>
      </c>
      <c r="G173" s="6" t="s">
        <v>501</v>
      </c>
      <c r="H173" s="6" t="s">
        <v>502</v>
      </c>
      <c r="I173" s="6" t="s">
        <v>503</v>
      </c>
      <c r="J173" s="6" t="s">
        <v>504</v>
      </c>
      <c r="K173" s="6" t="n">
        <v>0.858750111</v>
      </c>
      <c r="L173" s="6" t="s">
        <v>22</v>
      </c>
      <c r="M173" s="7" t="n">
        <v>45310</v>
      </c>
      <c r="N173" s="6" t="s">
        <v>503</v>
      </c>
      <c r="O173" s="6" t="s">
        <v>501</v>
      </c>
    </row>
    <row r="174" customFormat="false" ht="15" hidden="false" customHeight="false" outlineLevel="0" collapsed="false">
      <c r="A174" s="6" t="n">
        <v>172</v>
      </c>
      <c r="B174" s="6" t="s">
        <v>16</v>
      </c>
      <c r="C174" s="6" t="s">
        <v>17</v>
      </c>
      <c r="D174" s="6" t="s">
        <v>471</v>
      </c>
      <c r="E174" s="6" t="s">
        <v>471</v>
      </c>
      <c r="F174" s="6" t="s">
        <v>472</v>
      </c>
      <c r="G174" s="6" t="s">
        <v>505</v>
      </c>
      <c r="H174" s="6" t="s">
        <v>506</v>
      </c>
      <c r="I174" s="6" t="s">
        <v>507</v>
      </c>
      <c r="J174" s="6" t="s">
        <v>508</v>
      </c>
      <c r="K174" s="6" t="n">
        <v>3.625402341</v>
      </c>
      <c r="L174" s="6" t="s">
        <v>22</v>
      </c>
      <c r="M174" s="7" t="n">
        <v>45016</v>
      </c>
      <c r="N174" s="6" t="s">
        <v>507</v>
      </c>
      <c r="O174" s="6" t="s">
        <v>505</v>
      </c>
    </row>
    <row r="175" customFormat="false" ht="15" hidden="false" customHeight="false" outlineLevel="0" collapsed="false">
      <c r="A175" s="6" t="n">
        <v>173</v>
      </c>
      <c r="B175" s="6" t="s">
        <v>16</v>
      </c>
      <c r="C175" s="6" t="s">
        <v>17</v>
      </c>
      <c r="D175" s="6" t="s">
        <v>471</v>
      </c>
      <c r="E175" s="6" t="s">
        <v>471</v>
      </c>
      <c r="F175" s="6" t="s">
        <v>472</v>
      </c>
      <c r="G175" s="6" t="s">
        <v>509</v>
      </c>
      <c r="H175" s="6" t="s">
        <v>510</v>
      </c>
      <c r="I175" s="6" t="s">
        <v>511</v>
      </c>
      <c r="J175" s="6" t="s">
        <v>512</v>
      </c>
      <c r="K175" s="6" t="n">
        <v>0.228256303</v>
      </c>
      <c r="L175" s="6" t="s">
        <v>22</v>
      </c>
      <c r="M175" s="7" t="n">
        <v>44540</v>
      </c>
      <c r="N175" s="6" t="s">
        <v>511</v>
      </c>
      <c r="O175" s="6" t="s">
        <v>509</v>
      </c>
    </row>
    <row r="176" customFormat="false" ht="15" hidden="false" customHeight="false" outlineLevel="0" collapsed="false">
      <c r="A176" s="6" t="n">
        <v>174</v>
      </c>
      <c r="B176" s="6" t="s">
        <v>16</v>
      </c>
      <c r="C176" s="6" t="s">
        <v>17</v>
      </c>
      <c r="D176" s="6" t="s">
        <v>471</v>
      </c>
      <c r="E176" s="6" t="s">
        <v>471</v>
      </c>
      <c r="F176" s="6" t="s">
        <v>472</v>
      </c>
      <c r="G176" s="6" t="s">
        <v>509</v>
      </c>
      <c r="H176" s="6" t="s">
        <v>510</v>
      </c>
      <c r="I176" s="6" t="s">
        <v>511</v>
      </c>
      <c r="J176" s="6" t="s">
        <v>512</v>
      </c>
      <c r="K176" s="6" t="n">
        <v>0.228256303</v>
      </c>
      <c r="L176" s="6" t="s">
        <v>22</v>
      </c>
      <c r="M176" s="7" t="n">
        <v>44540</v>
      </c>
      <c r="N176" s="6" t="s">
        <v>511</v>
      </c>
      <c r="O176" s="6" t="s">
        <v>509</v>
      </c>
    </row>
    <row r="177" customFormat="false" ht="15" hidden="false" customHeight="false" outlineLevel="0" collapsed="false">
      <c r="A177" s="6" t="n">
        <v>175</v>
      </c>
      <c r="B177" s="6" t="s">
        <v>16</v>
      </c>
      <c r="C177" s="6" t="s">
        <v>17</v>
      </c>
      <c r="D177" s="6" t="s">
        <v>471</v>
      </c>
      <c r="E177" s="6" t="s">
        <v>471</v>
      </c>
      <c r="F177" s="6" t="s">
        <v>472</v>
      </c>
      <c r="G177" s="6" t="s">
        <v>513</v>
      </c>
      <c r="H177" s="6" t="s">
        <v>514</v>
      </c>
      <c r="I177" s="6" t="s">
        <v>515</v>
      </c>
      <c r="J177" s="6" t="s">
        <v>516</v>
      </c>
      <c r="K177" s="6" t="n">
        <v>0.24621643</v>
      </c>
      <c r="L177" s="6" t="s">
        <v>22</v>
      </c>
      <c r="M177" s="7" t="n">
        <v>45730</v>
      </c>
      <c r="N177" s="6" t="s">
        <v>515</v>
      </c>
      <c r="O177" s="6" t="s">
        <v>513</v>
      </c>
    </row>
    <row r="178" customFormat="false" ht="15" hidden="false" customHeight="false" outlineLevel="0" collapsed="false">
      <c r="A178" s="6" t="n">
        <v>176</v>
      </c>
      <c r="B178" s="6" t="s">
        <v>16</v>
      </c>
      <c r="C178" s="6" t="s">
        <v>17</v>
      </c>
      <c r="D178" s="6" t="s">
        <v>471</v>
      </c>
      <c r="E178" s="6" t="s">
        <v>471</v>
      </c>
      <c r="F178" s="6" t="s">
        <v>472</v>
      </c>
      <c r="G178" s="6" t="s">
        <v>517</v>
      </c>
      <c r="H178" s="6" t="s">
        <v>518</v>
      </c>
      <c r="I178" s="6" t="s">
        <v>519</v>
      </c>
      <c r="J178" s="6" t="s">
        <v>520</v>
      </c>
      <c r="K178" s="6" t="n">
        <v>0.431380623</v>
      </c>
      <c r="L178" s="6" t="s">
        <v>22</v>
      </c>
      <c r="M178" s="7" t="n">
        <v>45591</v>
      </c>
      <c r="N178" s="6" t="s">
        <v>519</v>
      </c>
      <c r="O178" s="6" t="s">
        <v>517</v>
      </c>
    </row>
    <row r="179" customFormat="false" ht="15" hidden="false" customHeight="false" outlineLevel="0" collapsed="false">
      <c r="A179" s="6" t="n">
        <v>177</v>
      </c>
      <c r="B179" s="6" t="s">
        <v>16</v>
      </c>
      <c r="C179" s="6" t="s">
        <v>17</v>
      </c>
      <c r="D179" s="6" t="s">
        <v>471</v>
      </c>
      <c r="E179" s="6" t="s">
        <v>471</v>
      </c>
      <c r="F179" s="6" t="s">
        <v>472</v>
      </c>
      <c r="G179" s="6" t="s">
        <v>521</v>
      </c>
      <c r="H179" s="6" t="e">
        <f aca="false">NA()</f>
        <v>#N/A</v>
      </c>
      <c r="I179" s="6" t="s">
        <v>522</v>
      </c>
      <c r="J179" s="6" t="e">
        <f aca="false">NA()</f>
        <v>#N/A</v>
      </c>
      <c r="K179" s="6" t="n">
        <v>0.552257457</v>
      </c>
      <c r="L179" s="6" t="s">
        <v>22</v>
      </c>
      <c r="M179" s="7" t="n">
        <v>45466</v>
      </c>
      <c r="N179" s="6" t="s">
        <v>522</v>
      </c>
      <c r="O179" s="6" t="s">
        <v>521</v>
      </c>
    </row>
    <row r="180" customFormat="false" ht="15" hidden="false" customHeight="false" outlineLevel="0" collapsed="false">
      <c r="A180" s="6" t="n">
        <v>178</v>
      </c>
      <c r="B180" s="6" t="s">
        <v>16</v>
      </c>
      <c r="C180" s="6" t="s">
        <v>17</v>
      </c>
      <c r="D180" s="6" t="s">
        <v>471</v>
      </c>
      <c r="E180" s="6" t="s">
        <v>471</v>
      </c>
      <c r="F180" s="6" t="s">
        <v>472</v>
      </c>
      <c r="G180" s="6" t="s">
        <v>521</v>
      </c>
      <c r="H180" s="6" t="e">
        <f aca="false">NA()</f>
        <v>#N/A</v>
      </c>
      <c r="I180" s="6" t="s">
        <v>522</v>
      </c>
      <c r="J180" s="6" t="e">
        <f aca="false">NA()</f>
        <v>#N/A</v>
      </c>
      <c r="K180" s="6" t="n">
        <v>0.552257457</v>
      </c>
      <c r="L180" s="6" t="s">
        <v>22</v>
      </c>
      <c r="M180" s="7" t="n">
        <v>45466</v>
      </c>
      <c r="N180" s="6" t="s">
        <v>522</v>
      </c>
      <c r="O180" s="6" t="s">
        <v>521</v>
      </c>
    </row>
    <row r="181" customFormat="false" ht="15" hidden="false" customHeight="false" outlineLevel="0" collapsed="false">
      <c r="A181" s="6" t="n">
        <v>179</v>
      </c>
      <c r="B181" s="6" t="s">
        <v>16</v>
      </c>
      <c r="C181" s="6" t="s">
        <v>17</v>
      </c>
      <c r="D181" s="6" t="s">
        <v>471</v>
      </c>
      <c r="E181" s="6" t="s">
        <v>471</v>
      </c>
      <c r="F181" s="6" t="s">
        <v>472</v>
      </c>
      <c r="G181" s="6" t="s">
        <v>521</v>
      </c>
      <c r="H181" s="6" t="e">
        <f aca="false">NA()</f>
        <v>#N/A</v>
      </c>
      <c r="I181" s="6" t="s">
        <v>522</v>
      </c>
      <c r="J181" s="6" t="e">
        <f aca="false">NA()</f>
        <v>#N/A</v>
      </c>
      <c r="K181" s="6" t="n">
        <v>0.552257457</v>
      </c>
      <c r="L181" s="6" t="s">
        <v>22</v>
      </c>
      <c r="M181" s="7" t="n">
        <v>45466</v>
      </c>
      <c r="N181" s="6" t="s">
        <v>522</v>
      </c>
      <c r="O181" s="6" t="s">
        <v>521</v>
      </c>
    </row>
    <row r="182" customFormat="false" ht="15" hidden="false" customHeight="false" outlineLevel="0" collapsed="false">
      <c r="A182" s="6" t="n">
        <v>180</v>
      </c>
      <c r="B182" s="6" t="s">
        <v>16</v>
      </c>
      <c r="C182" s="6" t="s">
        <v>17</v>
      </c>
      <c r="D182" s="6" t="s">
        <v>471</v>
      </c>
      <c r="E182" s="6" t="s">
        <v>471</v>
      </c>
      <c r="F182" s="6" t="s">
        <v>472</v>
      </c>
      <c r="G182" s="6" t="s">
        <v>523</v>
      </c>
      <c r="H182" s="6" t="s">
        <v>524</v>
      </c>
      <c r="I182" s="6" t="s">
        <v>525</v>
      </c>
      <c r="J182" s="6" t="s">
        <v>526</v>
      </c>
      <c r="K182" s="6" t="n">
        <v>3.844506664</v>
      </c>
      <c r="L182" s="6" t="s">
        <v>22</v>
      </c>
      <c r="M182" s="7" t="n">
        <v>45747</v>
      </c>
      <c r="N182" s="6" t="s">
        <v>525</v>
      </c>
      <c r="O182" s="6" t="s">
        <v>523</v>
      </c>
    </row>
    <row r="183" customFormat="false" ht="15" hidden="false" customHeight="false" outlineLevel="0" collapsed="false">
      <c r="A183" s="6" t="n">
        <v>181</v>
      </c>
      <c r="B183" s="6" t="s">
        <v>16</v>
      </c>
      <c r="C183" s="6" t="s">
        <v>17</v>
      </c>
      <c r="D183" s="6" t="s">
        <v>471</v>
      </c>
      <c r="E183" s="6" t="s">
        <v>471</v>
      </c>
      <c r="F183" s="6" t="s">
        <v>472</v>
      </c>
      <c r="G183" s="6" t="s">
        <v>523</v>
      </c>
      <c r="H183" s="6" t="s">
        <v>524</v>
      </c>
      <c r="I183" s="6" t="s">
        <v>525</v>
      </c>
      <c r="J183" s="6" t="s">
        <v>526</v>
      </c>
      <c r="K183" s="6" t="n">
        <v>3.844506664</v>
      </c>
      <c r="L183" s="6" t="s">
        <v>22</v>
      </c>
      <c r="M183" s="7" t="n">
        <v>45747</v>
      </c>
      <c r="N183" s="6" t="s">
        <v>525</v>
      </c>
      <c r="O183" s="6" t="s">
        <v>523</v>
      </c>
    </row>
    <row r="184" customFormat="false" ht="15" hidden="false" customHeight="false" outlineLevel="0" collapsed="false">
      <c r="A184" s="6" t="n">
        <v>182</v>
      </c>
      <c r="B184" s="6" t="s">
        <v>16</v>
      </c>
      <c r="C184" s="6" t="s">
        <v>17</v>
      </c>
      <c r="D184" s="6" t="s">
        <v>471</v>
      </c>
      <c r="E184" s="6" t="s">
        <v>471</v>
      </c>
      <c r="F184" s="6" t="s">
        <v>472</v>
      </c>
      <c r="G184" s="6" t="s">
        <v>527</v>
      </c>
      <c r="H184" s="6" t="s">
        <v>528</v>
      </c>
      <c r="I184" s="6" t="s">
        <v>529</v>
      </c>
      <c r="J184" s="6" t="s">
        <v>530</v>
      </c>
      <c r="K184" s="6" t="n">
        <v>0.299926488</v>
      </c>
      <c r="L184" s="6" t="s">
        <v>22</v>
      </c>
      <c r="M184" s="7" t="n">
        <v>45775</v>
      </c>
      <c r="N184" s="6" t="s">
        <v>529</v>
      </c>
      <c r="O184" s="6" t="s">
        <v>527</v>
      </c>
    </row>
    <row r="185" customFormat="false" ht="15" hidden="false" customHeight="false" outlineLevel="0" collapsed="false">
      <c r="A185" s="6" t="n">
        <v>183</v>
      </c>
      <c r="B185" s="6" t="s">
        <v>16</v>
      </c>
      <c r="C185" s="6" t="s">
        <v>17</v>
      </c>
      <c r="D185" s="6" t="s">
        <v>471</v>
      </c>
      <c r="E185" s="6" t="s">
        <v>471</v>
      </c>
      <c r="F185" s="6" t="s">
        <v>472</v>
      </c>
      <c r="G185" s="6" t="s">
        <v>531</v>
      </c>
      <c r="H185" s="6" t="s">
        <v>532</v>
      </c>
      <c r="I185" s="6" t="s">
        <v>533</v>
      </c>
      <c r="J185" s="6" t="s">
        <v>534</v>
      </c>
      <c r="K185" s="6" t="n">
        <v>0.2795988</v>
      </c>
      <c r="L185" s="6" t="s">
        <v>22</v>
      </c>
      <c r="M185" s="7" t="n">
        <v>45319</v>
      </c>
      <c r="N185" s="6" t="s">
        <v>533</v>
      </c>
      <c r="O185" s="6" t="s">
        <v>531</v>
      </c>
    </row>
    <row r="186" customFormat="false" ht="15" hidden="false" customHeight="false" outlineLevel="0" collapsed="false">
      <c r="A186" s="6" t="n">
        <v>184</v>
      </c>
      <c r="B186" s="6" t="s">
        <v>16</v>
      </c>
      <c r="C186" s="6" t="s">
        <v>17</v>
      </c>
      <c r="D186" s="6" t="s">
        <v>471</v>
      </c>
      <c r="E186" s="6" t="s">
        <v>471</v>
      </c>
      <c r="F186" s="6" t="s">
        <v>472</v>
      </c>
      <c r="G186" s="6" t="s">
        <v>535</v>
      </c>
      <c r="H186" s="6" t="s">
        <v>536</v>
      </c>
      <c r="I186" s="6" t="s">
        <v>537</v>
      </c>
      <c r="J186" s="6" t="s">
        <v>538</v>
      </c>
      <c r="K186" s="6" t="n">
        <v>0.413035215</v>
      </c>
      <c r="L186" s="6" t="s">
        <v>22</v>
      </c>
      <c r="M186" s="7" t="n">
        <v>43922</v>
      </c>
      <c r="N186" s="6" t="s">
        <v>537</v>
      </c>
      <c r="O186" s="6" t="s">
        <v>535</v>
      </c>
    </row>
    <row r="187" customFormat="false" ht="15" hidden="false" customHeight="false" outlineLevel="0" collapsed="false">
      <c r="A187" s="6" t="n">
        <v>185</v>
      </c>
      <c r="B187" s="6" t="s">
        <v>16</v>
      </c>
      <c r="C187" s="6" t="s">
        <v>17</v>
      </c>
      <c r="D187" s="6" t="s">
        <v>471</v>
      </c>
      <c r="E187" s="6" t="s">
        <v>471</v>
      </c>
      <c r="F187" s="6" t="s">
        <v>472</v>
      </c>
      <c r="G187" s="6" t="s">
        <v>535</v>
      </c>
      <c r="H187" s="6" t="s">
        <v>536</v>
      </c>
      <c r="I187" s="6" t="s">
        <v>537</v>
      </c>
      <c r="J187" s="6" t="s">
        <v>538</v>
      </c>
      <c r="K187" s="6" t="n">
        <v>0.413035215</v>
      </c>
      <c r="L187" s="6" t="s">
        <v>22</v>
      </c>
      <c r="M187" s="7" t="n">
        <v>43922</v>
      </c>
      <c r="N187" s="6" t="s">
        <v>537</v>
      </c>
      <c r="O187" s="6" t="s">
        <v>535</v>
      </c>
    </row>
    <row r="188" customFormat="false" ht="15" hidden="false" customHeight="false" outlineLevel="0" collapsed="false">
      <c r="A188" s="6" t="n">
        <v>186</v>
      </c>
      <c r="B188" s="6" t="s">
        <v>16</v>
      </c>
      <c r="C188" s="6" t="s">
        <v>17</v>
      </c>
      <c r="D188" s="6" t="s">
        <v>471</v>
      </c>
      <c r="E188" s="6" t="s">
        <v>471</v>
      </c>
      <c r="F188" s="6" t="s">
        <v>472</v>
      </c>
      <c r="G188" s="6" t="s">
        <v>539</v>
      </c>
      <c r="H188" s="6" t="s">
        <v>540</v>
      </c>
      <c r="I188" s="6" t="s">
        <v>541</v>
      </c>
      <c r="J188" s="6" t="s">
        <v>542</v>
      </c>
      <c r="K188" s="6" t="n">
        <v>0.676877719</v>
      </c>
      <c r="L188" s="6" t="s">
        <v>68</v>
      </c>
      <c r="M188" s="7" t="n">
        <v>45901</v>
      </c>
      <c r="N188" s="6" t="s">
        <v>541</v>
      </c>
      <c r="O188" s="6" t="s">
        <v>539</v>
      </c>
    </row>
    <row r="189" customFormat="false" ht="15" hidden="false" customHeight="false" outlineLevel="0" collapsed="false">
      <c r="A189" s="6" t="n">
        <v>187</v>
      </c>
      <c r="B189" s="6" t="s">
        <v>16</v>
      </c>
      <c r="C189" s="6" t="s">
        <v>17</v>
      </c>
      <c r="D189" s="6" t="s">
        <v>471</v>
      </c>
      <c r="E189" s="6" t="s">
        <v>471</v>
      </c>
      <c r="F189" s="6" t="s">
        <v>472</v>
      </c>
      <c r="G189" s="6" t="s">
        <v>539</v>
      </c>
      <c r="H189" s="6" t="s">
        <v>540</v>
      </c>
      <c r="I189" s="6" t="s">
        <v>541</v>
      </c>
      <c r="J189" s="6" t="s">
        <v>542</v>
      </c>
      <c r="K189" s="6" t="n">
        <v>0.676877719</v>
      </c>
      <c r="L189" s="6" t="s">
        <v>68</v>
      </c>
      <c r="M189" s="7" t="n">
        <v>45901</v>
      </c>
      <c r="N189" s="6" t="s">
        <v>541</v>
      </c>
      <c r="O189" s="6" t="s">
        <v>539</v>
      </c>
    </row>
    <row r="190" customFormat="false" ht="15" hidden="false" customHeight="false" outlineLevel="0" collapsed="false">
      <c r="A190" s="6" t="n">
        <v>188</v>
      </c>
      <c r="B190" s="6" t="s">
        <v>16</v>
      </c>
      <c r="C190" s="6" t="s">
        <v>17</v>
      </c>
      <c r="D190" s="6" t="s">
        <v>471</v>
      </c>
      <c r="E190" s="6" t="s">
        <v>471</v>
      </c>
      <c r="F190" s="6" t="s">
        <v>472</v>
      </c>
      <c r="G190" s="6" t="s">
        <v>543</v>
      </c>
      <c r="H190" s="6" t="s">
        <v>544</v>
      </c>
      <c r="I190" s="6" t="s">
        <v>545</v>
      </c>
      <c r="J190" s="6" t="s">
        <v>546</v>
      </c>
      <c r="K190" s="6" t="n">
        <v>0.402986575</v>
      </c>
      <c r="L190" s="6" t="s">
        <v>22</v>
      </c>
      <c r="M190" s="7" t="n">
        <v>43130</v>
      </c>
      <c r="N190" s="6" t="s">
        <v>545</v>
      </c>
      <c r="O190" s="6" t="s">
        <v>543</v>
      </c>
    </row>
    <row r="191" customFormat="false" ht="15" hidden="false" customHeight="false" outlineLevel="0" collapsed="false">
      <c r="A191" s="6" t="n">
        <v>189</v>
      </c>
      <c r="B191" s="6" t="s">
        <v>16</v>
      </c>
      <c r="C191" s="6" t="s">
        <v>17</v>
      </c>
      <c r="D191" s="6" t="s">
        <v>471</v>
      </c>
      <c r="E191" s="6" t="s">
        <v>471</v>
      </c>
      <c r="F191" s="6" t="s">
        <v>472</v>
      </c>
      <c r="G191" s="6" t="s">
        <v>547</v>
      </c>
      <c r="H191" s="6" t="s">
        <v>548</v>
      </c>
      <c r="I191" s="6" t="s">
        <v>549</v>
      </c>
      <c r="J191" s="6" t="s">
        <v>550</v>
      </c>
      <c r="K191" s="6" t="n">
        <v>0.290780649</v>
      </c>
      <c r="L191" s="6" t="s">
        <v>53</v>
      </c>
      <c r="M191" s="7" t="n">
        <v>43980</v>
      </c>
      <c r="N191" s="6" t="s">
        <v>549</v>
      </c>
      <c r="O191" s="6" t="s">
        <v>547</v>
      </c>
    </row>
    <row r="192" customFormat="false" ht="15" hidden="false" customHeight="false" outlineLevel="0" collapsed="false">
      <c r="A192" s="6" t="n">
        <v>190</v>
      </c>
      <c r="B192" s="6" t="s">
        <v>16</v>
      </c>
      <c r="C192" s="6" t="s">
        <v>17</v>
      </c>
      <c r="D192" s="6" t="s">
        <v>471</v>
      </c>
      <c r="E192" s="6" t="s">
        <v>471</v>
      </c>
      <c r="F192" s="6" t="s">
        <v>472</v>
      </c>
      <c r="G192" s="6" t="s">
        <v>551</v>
      </c>
      <c r="H192" s="6" t="s">
        <v>552</v>
      </c>
      <c r="I192" s="6" t="s">
        <v>553</v>
      </c>
      <c r="J192" s="6" t="s">
        <v>554</v>
      </c>
      <c r="K192" s="6" t="n">
        <v>3.874324502</v>
      </c>
      <c r="L192" s="6" t="s">
        <v>22</v>
      </c>
      <c r="M192" s="7" t="n">
        <v>45093</v>
      </c>
      <c r="N192" s="6" t="s">
        <v>553</v>
      </c>
      <c r="O192" s="6" t="s">
        <v>551</v>
      </c>
    </row>
    <row r="193" customFormat="false" ht="15" hidden="false" customHeight="false" outlineLevel="0" collapsed="false">
      <c r="A193" s="6" t="n">
        <v>193</v>
      </c>
      <c r="B193" s="6" t="s">
        <v>16</v>
      </c>
      <c r="C193" s="6" t="s">
        <v>17</v>
      </c>
      <c r="D193" s="6" t="s">
        <v>471</v>
      </c>
      <c r="E193" s="6" t="s">
        <v>471</v>
      </c>
      <c r="F193" s="6" t="s">
        <v>472</v>
      </c>
      <c r="G193" s="6" t="s">
        <v>555</v>
      </c>
      <c r="H193" s="6" t="s">
        <v>556</v>
      </c>
      <c r="I193" s="6" t="s">
        <v>557</v>
      </c>
      <c r="J193" s="6" t="s">
        <v>558</v>
      </c>
      <c r="K193" s="6" t="n">
        <v>0.298063567</v>
      </c>
      <c r="L193" s="6" t="s">
        <v>22</v>
      </c>
      <c r="M193" s="7" t="n">
        <v>45070</v>
      </c>
      <c r="N193" s="6" t="s">
        <v>557</v>
      </c>
      <c r="O193" s="6" t="s">
        <v>555</v>
      </c>
    </row>
    <row r="194" customFormat="false" ht="15" hidden="false" customHeight="false" outlineLevel="0" collapsed="false">
      <c r="A194" s="6" t="n">
        <v>194</v>
      </c>
      <c r="B194" s="6" t="s">
        <v>16</v>
      </c>
      <c r="C194" s="6" t="s">
        <v>17</v>
      </c>
      <c r="D194" s="6" t="s">
        <v>471</v>
      </c>
      <c r="E194" s="6" t="s">
        <v>471</v>
      </c>
      <c r="F194" s="6" t="s">
        <v>472</v>
      </c>
      <c r="G194" s="6" t="s">
        <v>559</v>
      </c>
      <c r="H194" s="6" t="s">
        <v>560</v>
      </c>
      <c r="I194" s="6" t="s">
        <v>561</v>
      </c>
      <c r="J194" s="6" t="s">
        <v>562</v>
      </c>
      <c r="K194" s="6" t="n">
        <v>0.293701133</v>
      </c>
      <c r="L194" s="6" t="s">
        <v>22</v>
      </c>
      <c r="M194" s="7" t="n">
        <v>44531</v>
      </c>
      <c r="N194" s="6" t="s">
        <v>561</v>
      </c>
      <c r="O194" s="6" t="s">
        <v>559</v>
      </c>
    </row>
    <row r="195" customFormat="false" ht="15" hidden="false" customHeight="false" outlineLevel="0" collapsed="false">
      <c r="A195" s="6" t="n">
        <v>195</v>
      </c>
      <c r="B195" s="6" t="s">
        <v>16</v>
      </c>
      <c r="C195" s="6" t="s">
        <v>17</v>
      </c>
      <c r="D195" s="6" t="s">
        <v>471</v>
      </c>
      <c r="E195" s="6" t="s">
        <v>471</v>
      </c>
      <c r="F195" s="6" t="s">
        <v>472</v>
      </c>
      <c r="G195" s="6" t="s">
        <v>563</v>
      </c>
      <c r="H195" s="6" t="s">
        <v>564</v>
      </c>
      <c r="I195" s="6" t="s">
        <v>565</v>
      </c>
      <c r="J195" s="6" t="s">
        <v>566</v>
      </c>
      <c r="K195" s="6" t="n">
        <v>0.534591588</v>
      </c>
      <c r="L195" s="6" t="s">
        <v>22</v>
      </c>
      <c r="M195" s="7" t="n">
        <v>45325</v>
      </c>
      <c r="N195" s="6" t="s">
        <v>565</v>
      </c>
      <c r="O195" s="6" t="s">
        <v>563</v>
      </c>
    </row>
    <row r="196" customFormat="false" ht="15" hidden="false" customHeight="false" outlineLevel="0" collapsed="false">
      <c r="A196" s="6" t="n">
        <v>196</v>
      </c>
      <c r="B196" s="6" t="s">
        <v>16</v>
      </c>
      <c r="C196" s="6" t="s">
        <v>17</v>
      </c>
      <c r="D196" s="6" t="s">
        <v>471</v>
      </c>
      <c r="E196" s="6" t="s">
        <v>471</v>
      </c>
      <c r="F196" s="6" t="s">
        <v>472</v>
      </c>
      <c r="G196" s="6" t="s">
        <v>563</v>
      </c>
      <c r="H196" s="6" t="s">
        <v>564</v>
      </c>
      <c r="I196" s="6" t="s">
        <v>565</v>
      </c>
      <c r="J196" s="6" t="s">
        <v>566</v>
      </c>
      <c r="K196" s="6" t="n">
        <v>0.534591588</v>
      </c>
      <c r="L196" s="6" t="s">
        <v>22</v>
      </c>
      <c r="M196" s="7" t="n">
        <v>45325</v>
      </c>
      <c r="N196" s="6" t="s">
        <v>565</v>
      </c>
      <c r="O196" s="6" t="s">
        <v>563</v>
      </c>
    </row>
    <row r="197" customFormat="false" ht="15" hidden="false" customHeight="false" outlineLevel="0" collapsed="false">
      <c r="A197" s="6" t="n">
        <v>197</v>
      </c>
      <c r="B197" s="6" t="s">
        <v>16</v>
      </c>
      <c r="C197" s="6" t="s">
        <v>17</v>
      </c>
      <c r="D197" s="6" t="s">
        <v>471</v>
      </c>
      <c r="E197" s="6" t="s">
        <v>471</v>
      </c>
      <c r="F197" s="6" t="s">
        <v>472</v>
      </c>
      <c r="G197" s="6" t="s">
        <v>563</v>
      </c>
      <c r="H197" s="6" t="s">
        <v>564</v>
      </c>
      <c r="I197" s="6" t="s">
        <v>565</v>
      </c>
      <c r="J197" s="6" t="s">
        <v>566</v>
      </c>
      <c r="K197" s="6" t="n">
        <v>0.534591588</v>
      </c>
      <c r="L197" s="6" t="s">
        <v>22</v>
      </c>
      <c r="M197" s="7" t="n">
        <v>45325</v>
      </c>
      <c r="N197" s="6" t="s">
        <v>565</v>
      </c>
      <c r="O197" s="6" t="s">
        <v>563</v>
      </c>
    </row>
    <row r="198" customFormat="false" ht="15" hidden="false" customHeight="false" outlineLevel="0" collapsed="false">
      <c r="A198" s="6" t="n">
        <v>198</v>
      </c>
      <c r="B198" s="6" t="s">
        <v>16</v>
      </c>
      <c r="C198" s="6" t="s">
        <v>17</v>
      </c>
      <c r="D198" s="6" t="s">
        <v>471</v>
      </c>
      <c r="E198" s="6" t="s">
        <v>471</v>
      </c>
      <c r="F198" s="6" t="s">
        <v>472</v>
      </c>
      <c r="G198" s="6" t="s">
        <v>567</v>
      </c>
      <c r="H198" s="6" t="s">
        <v>568</v>
      </c>
      <c r="I198" s="6" t="s">
        <v>569</v>
      </c>
      <c r="J198" s="6" t="s">
        <v>570</v>
      </c>
      <c r="K198" s="6" t="n">
        <v>0.977448285</v>
      </c>
      <c r="L198" s="6" t="s">
        <v>22</v>
      </c>
      <c r="M198" s="7" t="n">
        <v>45674</v>
      </c>
      <c r="N198" s="6" t="s">
        <v>569</v>
      </c>
      <c r="O198" s="6" t="s">
        <v>567</v>
      </c>
    </row>
    <row r="199" customFormat="false" ht="15" hidden="false" customHeight="false" outlineLevel="0" collapsed="false">
      <c r="A199" s="6" t="n">
        <v>199</v>
      </c>
      <c r="B199" s="6" t="s">
        <v>16</v>
      </c>
      <c r="C199" s="6" t="s">
        <v>17</v>
      </c>
      <c r="D199" s="6" t="s">
        <v>471</v>
      </c>
      <c r="E199" s="6" t="s">
        <v>471</v>
      </c>
      <c r="F199" s="6" t="s">
        <v>472</v>
      </c>
      <c r="G199" s="6" t="s">
        <v>571</v>
      </c>
      <c r="H199" s="6" t="s">
        <v>572</v>
      </c>
      <c r="I199" s="6" t="s">
        <v>573</v>
      </c>
      <c r="J199" s="6" t="s">
        <v>574</v>
      </c>
      <c r="K199" s="6" t="n">
        <v>0.205092374</v>
      </c>
      <c r="L199" s="6" t="s">
        <v>22</v>
      </c>
      <c r="M199" s="7" t="n">
        <v>44098</v>
      </c>
      <c r="N199" s="6" t="s">
        <v>573</v>
      </c>
      <c r="O199" s="6" t="s">
        <v>571</v>
      </c>
    </row>
    <row r="200" customFormat="false" ht="15" hidden="false" customHeight="false" outlineLevel="0" collapsed="false">
      <c r="A200" s="6" t="n">
        <v>200</v>
      </c>
      <c r="B200" s="6" t="s">
        <v>16</v>
      </c>
      <c r="C200" s="6" t="s">
        <v>17</v>
      </c>
      <c r="D200" s="6" t="s">
        <v>471</v>
      </c>
      <c r="E200" s="6" t="s">
        <v>471</v>
      </c>
      <c r="F200" s="6" t="s">
        <v>472</v>
      </c>
      <c r="G200" s="6" t="s">
        <v>575</v>
      </c>
      <c r="H200" s="6" t="s">
        <v>576</v>
      </c>
      <c r="I200" s="6" t="s">
        <v>577</v>
      </c>
      <c r="J200" s="6" t="s">
        <v>578</v>
      </c>
      <c r="K200" s="6" t="n">
        <v>0.57677751</v>
      </c>
      <c r="L200" s="6" t="s">
        <v>22</v>
      </c>
      <c r="M200" s="7" t="n">
        <v>44133</v>
      </c>
      <c r="N200" s="6" t="s">
        <v>577</v>
      </c>
      <c r="O200" s="6" t="s">
        <v>575</v>
      </c>
    </row>
    <row r="201" customFormat="false" ht="15" hidden="false" customHeight="false" outlineLevel="0" collapsed="false">
      <c r="A201" s="6" t="n">
        <v>201</v>
      </c>
      <c r="B201" s="6" t="s">
        <v>16</v>
      </c>
      <c r="C201" s="6" t="s">
        <v>17</v>
      </c>
      <c r="D201" s="6" t="s">
        <v>471</v>
      </c>
      <c r="E201" s="6" t="s">
        <v>471</v>
      </c>
      <c r="F201" s="6" t="s">
        <v>472</v>
      </c>
      <c r="G201" s="6" t="s">
        <v>579</v>
      </c>
      <c r="H201" s="6" t="s">
        <v>580</v>
      </c>
      <c r="I201" s="6" t="s">
        <v>581</v>
      </c>
      <c r="J201" s="6" t="s">
        <v>582</v>
      </c>
      <c r="K201" s="6" t="n">
        <v>0.792206587</v>
      </c>
      <c r="L201" s="6" t="s">
        <v>22</v>
      </c>
      <c r="M201" s="7" t="n">
        <v>45042</v>
      </c>
      <c r="N201" s="6" t="s">
        <v>581</v>
      </c>
      <c r="O201" s="6" t="s">
        <v>579</v>
      </c>
    </row>
    <row r="202" customFormat="false" ht="15" hidden="false" customHeight="false" outlineLevel="0" collapsed="false">
      <c r="A202" s="6" t="n">
        <v>202</v>
      </c>
      <c r="B202" s="6" t="s">
        <v>16</v>
      </c>
      <c r="C202" s="6" t="s">
        <v>17</v>
      </c>
      <c r="D202" s="6" t="s">
        <v>471</v>
      </c>
      <c r="E202" s="6" t="s">
        <v>471</v>
      </c>
      <c r="F202" s="6" t="s">
        <v>472</v>
      </c>
      <c r="G202" s="6" t="s">
        <v>583</v>
      </c>
      <c r="H202" s="6" t="s">
        <v>584</v>
      </c>
      <c r="I202" s="6" t="s">
        <v>585</v>
      </c>
      <c r="J202" s="6" t="s">
        <v>586</v>
      </c>
      <c r="K202" s="6" t="n">
        <v>0.855304869</v>
      </c>
      <c r="L202" s="6" t="s">
        <v>22</v>
      </c>
      <c r="M202" s="7" t="n">
        <v>44010</v>
      </c>
      <c r="N202" s="6" t="s">
        <v>585</v>
      </c>
      <c r="O202" s="6" t="s">
        <v>583</v>
      </c>
    </row>
    <row r="203" customFormat="false" ht="15" hidden="false" customHeight="false" outlineLevel="0" collapsed="false">
      <c r="A203" s="6" t="n">
        <v>203</v>
      </c>
      <c r="B203" s="6" t="s">
        <v>16</v>
      </c>
      <c r="C203" s="6" t="s">
        <v>17</v>
      </c>
      <c r="D203" s="6" t="s">
        <v>471</v>
      </c>
      <c r="E203" s="6" t="s">
        <v>471</v>
      </c>
      <c r="F203" s="6" t="s">
        <v>472</v>
      </c>
      <c r="G203" s="6" t="s">
        <v>583</v>
      </c>
      <c r="H203" s="6" t="s">
        <v>584</v>
      </c>
      <c r="I203" s="6" t="s">
        <v>585</v>
      </c>
      <c r="J203" s="6" t="s">
        <v>586</v>
      </c>
      <c r="K203" s="6" t="n">
        <v>0.855304869</v>
      </c>
      <c r="L203" s="6" t="s">
        <v>22</v>
      </c>
      <c r="M203" s="7" t="n">
        <v>44010</v>
      </c>
      <c r="N203" s="6" t="s">
        <v>585</v>
      </c>
      <c r="O203" s="6" t="s">
        <v>583</v>
      </c>
    </row>
    <row r="204" customFormat="false" ht="15" hidden="false" customHeight="false" outlineLevel="0" collapsed="false">
      <c r="A204" s="6" t="n">
        <v>204</v>
      </c>
      <c r="B204" s="6" t="s">
        <v>16</v>
      </c>
      <c r="C204" s="6" t="s">
        <v>17</v>
      </c>
      <c r="D204" s="6" t="s">
        <v>471</v>
      </c>
      <c r="E204" s="6" t="s">
        <v>471</v>
      </c>
      <c r="F204" s="6" t="s">
        <v>472</v>
      </c>
      <c r="G204" s="6" t="s">
        <v>587</v>
      </c>
      <c r="H204" s="6" t="s">
        <v>588</v>
      </c>
      <c r="I204" s="6" t="s">
        <v>589</v>
      </c>
      <c r="J204" s="6" t="s">
        <v>590</v>
      </c>
      <c r="K204" s="6" t="n">
        <v>0.2120447</v>
      </c>
      <c r="L204" s="6" t="s">
        <v>22</v>
      </c>
      <c r="M204" s="7" t="n">
        <v>45032</v>
      </c>
      <c r="N204" s="6" t="s">
        <v>589</v>
      </c>
      <c r="O204" s="6" t="s">
        <v>587</v>
      </c>
    </row>
    <row r="205" customFormat="false" ht="15" hidden="false" customHeight="false" outlineLevel="0" collapsed="false">
      <c r="A205" s="6" t="n">
        <v>205</v>
      </c>
      <c r="B205" s="6" t="s">
        <v>16</v>
      </c>
      <c r="C205" s="6" t="s">
        <v>17</v>
      </c>
      <c r="D205" s="6" t="s">
        <v>471</v>
      </c>
      <c r="E205" s="6" t="s">
        <v>471</v>
      </c>
      <c r="F205" s="6" t="s">
        <v>472</v>
      </c>
      <c r="G205" s="6" t="s">
        <v>591</v>
      </c>
      <c r="H205" s="6" t="s">
        <v>592</v>
      </c>
      <c r="I205" s="6" t="s">
        <v>593</v>
      </c>
      <c r="J205" s="6" t="s">
        <v>594</v>
      </c>
      <c r="K205" s="6" t="n">
        <v>4.904773847</v>
      </c>
      <c r="L205" s="6" t="s">
        <v>22</v>
      </c>
      <c r="M205" s="7" t="n">
        <v>45685</v>
      </c>
      <c r="N205" s="6" t="s">
        <v>593</v>
      </c>
      <c r="O205" s="6" t="s">
        <v>591</v>
      </c>
    </row>
    <row r="206" customFormat="false" ht="15" hidden="false" customHeight="false" outlineLevel="0" collapsed="false">
      <c r="A206" s="6" t="n">
        <v>206</v>
      </c>
      <c r="B206" s="6" t="s">
        <v>16</v>
      </c>
      <c r="C206" s="6" t="s">
        <v>17</v>
      </c>
      <c r="D206" s="6" t="s">
        <v>471</v>
      </c>
      <c r="E206" s="6" t="s">
        <v>471</v>
      </c>
      <c r="F206" s="6" t="s">
        <v>472</v>
      </c>
      <c r="G206" s="6" t="s">
        <v>595</v>
      </c>
      <c r="H206" s="6" t="e">
        <f aca="false">NA()</f>
        <v>#N/A</v>
      </c>
      <c r="I206" s="6" t="s">
        <v>596</v>
      </c>
      <c r="J206" s="6" t="e">
        <f aca="false">NA()</f>
        <v>#N/A</v>
      </c>
      <c r="K206" s="6" t="n">
        <v>0.2816576</v>
      </c>
      <c r="L206" s="6" t="s">
        <v>22</v>
      </c>
      <c r="M206" s="7" t="n">
        <v>44129</v>
      </c>
      <c r="N206" s="6" t="s">
        <v>596</v>
      </c>
      <c r="O206" s="6" t="s">
        <v>595</v>
      </c>
    </row>
    <row r="207" customFormat="false" ht="15" hidden="false" customHeight="false" outlineLevel="0" collapsed="false">
      <c r="A207" s="6" t="n">
        <v>207</v>
      </c>
      <c r="B207" s="6" t="s">
        <v>16</v>
      </c>
      <c r="C207" s="6" t="s">
        <v>17</v>
      </c>
      <c r="D207" s="6" t="s">
        <v>471</v>
      </c>
      <c r="E207" s="6" t="s">
        <v>471</v>
      </c>
      <c r="F207" s="6" t="s">
        <v>472</v>
      </c>
      <c r="G207" s="6" t="s">
        <v>597</v>
      </c>
      <c r="H207" s="6" t="s">
        <v>598</v>
      </c>
      <c r="I207" s="6" t="s">
        <v>599</v>
      </c>
      <c r="J207" s="6" t="s">
        <v>600</v>
      </c>
      <c r="K207" s="6" t="n">
        <v>0.259816288</v>
      </c>
      <c r="L207" s="6" t="s">
        <v>22</v>
      </c>
      <c r="M207" s="7" t="n">
        <v>45446</v>
      </c>
      <c r="N207" s="6" t="s">
        <v>599</v>
      </c>
      <c r="O207" s="6" t="s">
        <v>597</v>
      </c>
    </row>
    <row r="208" customFormat="false" ht="15" hidden="false" customHeight="false" outlineLevel="0" collapsed="false">
      <c r="A208" s="6" t="n">
        <v>208</v>
      </c>
      <c r="B208" s="6" t="s">
        <v>16</v>
      </c>
      <c r="C208" s="6" t="s">
        <v>17</v>
      </c>
      <c r="D208" s="6" t="s">
        <v>471</v>
      </c>
      <c r="E208" s="6" t="s">
        <v>471</v>
      </c>
      <c r="F208" s="6" t="s">
        <v>472</v>
      </c>
      <c r="G208" s="6" t="s">
        <v>601</v>
      </c>
      <c r="H208" s="6" t="s">
        <v>602</v>
      </c>
      <c r="I208" s="6" t="s">
        <v>603</v>
      </c>
      <c r="J208" s="6" t="s">
        <v>604</v>
      </c>
      <c r="K208" s="6" t="n">
        <v>1.41458651</v>
      </c>
      <c r="L208" s="6" t="s">
        <v>22</v>
      </c>
      <c r="M208" s="7" t="n">
        <v>44950</v>
      </c>
      <c r="N208" s="6" t="s">
        <v>603</v>
      </c>
      <c r="O208" s="6" t="s">
        <v>601</v>
      </c>
    </row>
    <row r="209" customFormat="false" ht="15" hidden="false" customHeight="false" outlineLevel="0" collapsed="false">
      <c r="A209" s="6" t="n">
        <v>209</v>
      </c>
      <c r="B209" s="6" t="s">
        <v>16</v>
      </c>
      <c r="C209" s="6" t="s">
        <v>17</v>
      </c>
      <c r="D209" s="6" t="s">
        <v>471</v>
      </c>
      <c r="E209" s="6" t="s">
        <v>471</v>
      </c>
      <c r="F209" s="6" t="s">
        <v>472</v>
      </c>
      <c r="G209" s="6" t="s">
        <v>601</v>
      </c>
      <c r="H209" s="6" t="s">
        <v>602</v>
      </c>
      <c r="I209" s="6" t="s">
        <v>603</v>
      </c>
      <c r="J209" s="6" t="s">
        <v>604</v>
      </c>
      <c r="K209" s="6" t="n">
        <v>1.41458651</v>
      </c>
      <c r="L209" s="6" t="s">
        <v>22</v>
      </c>
      <c r="M209" s="7" t="n">
        <v>44950</v>
      </c>
      <c r="N209" s="6" t="s">
        <v>603</v>
      </c>
      <c r="O209" s="6" t="s">
        <v>601</v>
      </c>
    </row>
    <row r="210" customFormat="false" ht="15" hidden="false" customHeight="false" outlineLevel="0" collapsed="false">
      <c r="A210" s="6" t="n">
        <v>210</v>
      </c>
      <c r="B210" s="6" t="s">
        <v>16</v>
      </c>
      <c r="C210" s="6" t="s">
        <v>17</v>
      </c>
      <c r="D210" s="6" t="s">
        <v>471</v>
      </c>
      <c r="E210" s="6" t="s">
        <v>471</v>
      </c>
      <c r="F210" s="6" t="s">
        <v>472</v>
      </c>
      <c r="G210" s="6" t="s">
        <v>605</v>
      </c>
      <c r="H210" s="6" t="s">
        <v>544</v>
      </c>
      <c r="I210" s="6" t="s">
        <v>606</v>
      </c>
      <c r="J210" s="6" t="s">
        <v>546</v>
      </c>
      <c r="K210" s="6" t="n">
        <v>0.23235485</v>
      </c>
      <c r="L210" s="6" t="s">
        <v>22</v>
      </c>
      <c r="M210" s="7" t="n">
        <v>43130</v>
      </c>
      <c r="N210" s="6" t="s">
        <v>606</v>
      </c>
      <c r="O210" s="6" t="s">
        <v>605</v>
      </c>
    </row>
    <row r="211" customFormat="false" ht="15" hidden="false" customHeight="false" outlineLevel="0" collapsed="false">
      <c r="A211" s="6" t="n">
        <v>211</v>
      </c>
      <c r="B211" s="6" t="s">
        <v>16</v>
      </c>
      <c r="C211" s="6" t="s">
        <v>17</v>
      </c>
      <c r="D211" s="6" t="s">
        <v>471</v>
      </c>
      <c r="E211" s="6" t="s">
        <v>471</v>
      </c>
      <c r="F211" s="6" t="s">
        <v>472</v>
      </c>
      <c r="G211" s="6" t="s">
        <v>607</v>
      </c>
      <c r="H211" s="6" t="s">
        <v>608</v>
      </c>
      <c r="I211" s="6" t="s">
        <v>609</v>
      </c>
      <c r="J211" s="6" t="s">
        <v>610</v>
      </c>
      <c r="K211" s="6" t="n">
        <v>0</v>
      </c>
      <c r="L211" s="6" t="s">
        <v>53</v>
      </c>
      <c r="M211" s="7" t="n">
        <v>43189</v>
      </c>
      <c r="N211" s="6" t="s">
        <v>609</v>
      </c>
      <c r="O211" s="6" t="s">
        <v>607</v>
      </c>
    </row>
    <row r="212" customFormat="false" ht="15" hidden="false" customHeight="false" outlineLevel="0" collapsed="false">
      <c r="A212" s="6" t="n">
        <v>212</v>
      </c>
      <c r="B212" s="6" t="s">
        <v>16</v>
      </c>
      <c r="C212" s="6" t="s">
        <v>17</v>
      </c>
      <c r="D212" s="6" t="s">
        <v>471</v>
      </c>
      <c r="E212" s="6" t="s">
        <v>471</v>
      </c>
      <c r="F212" s="6" t="s">
        <v>472</v>
      </c>
      <c r="G212" s="6" t="s">
        <v>611</v>
      </c>
      <c r="H212" s="6" t="s">
        <v>612</v>
      </c>
      <c r="I212" s="6" t="s">
        <v>613</v>
      </c>
      <c r="J212" s="6" t="s">
        <v>614</v>
      </c>
      <c r="K212" s="6" t="n">
        <v>0.42186458</v>
      </c>
      <c r="L212" s="6" t="s">
        <v>22</v>
      </c>
      <c r="M212" s="7" t="n">
        <v>44895</v>
      </c>
      <c r="N212" s="6" t="s">
        <v>613</v>
      </c>
      <c r="O212" s="6" t="s">
        <v>611</v>
      </c>
    </row>
    <row r="213" customFormat="false" ht="15" hidden="false" customHeight="false" outlineLevel="0" collapsed="false">
      <c r="A213" s="6" t="n">
        <v>213</v>
      </c>
      <c r="B213" s="6" t="s">
        <v>16</v>
      </c>
      <c r="C213" s="6" t="s">
        <v>17</v>
      </c>
      <c r="D213" s="6" t="s">
        <v>471</v>
      </c>
      <c r="E213" s="6" t="s">
        <v>471</v>
      </c>
      <c r="F213" s="6" t="s">
        <v>472</v>
      </c>
      <c r="G213" s="6" t="s">
        <v>615</v>
      </c>
      <c r="H213" s="6" t="s">
        <v>616</v>
      </c>
      <c r="I213" s="6" t="s">
        <v>617</v>
      </c>
      <c r="J213" s="6" t="s">
        <v>618</v>
      </c>
      <c r="K213" s="6" t="n">
        <v>0.198722497</v>
      </c>
      <c r="L213" s="6" t="s">
        <v>22</v>
      </c>
      <c r="M213" s="7" t="n">
        <v>42746</v>
      </c>
      <c r="N213" s="6" t="s">
        <v>617</v>
      </c>
      <c r="O213" s="6" t="s">
        <v>615</v>
      </c>
    </row>
    <row r="214" customFormat="false" ht="15" hidden="false" customHeight="false" outlineLevel="0" collapsed="false">
      <c r="A214" s="6" t="n">
        <v>214</v>
      </c>
      <c r="B214" s="6" t="s">
        <v>16</v>
      </c>
      <c r="C214" s="6" t="s">
        <v>17</v>
      </c>
      <c r="D214" s="6" t="s">
        <v>471</v>
      </c>
      <c r="E214" s="6" t="s">
        <v>471</v>
      </c>
      <c r="F214" s="6" t="s">
        <v>472</v>
      </c>
      <c r="G214" s="6" t="s">
        <v>619</v>
      </c>
      <c r="H214" s="6" t="s">
        <v>620</v>
      </c>
      <c r="I214" s="6" t="s">
        <v>621</v>
      </c>
      <c r="J214" s="6" t="s">
        <v>622</v>
      </c>
      <c r="K214" s="6" t="n">
        <v>0.2693568</v>
      </c>
      <c r="L214" s="6" t="s">
        <v>22</v>
      </c>
      <c r="M214" s="7" t="n">
        <v>45540</v>
      </c>
      <c r="N214" s="6" t="s">
        <v>621</v>
      </c>
      <c r="O214" s="6" t="s">
        <v>619</v>
      </c>
    </row>
    <row r="215" customFormat="false" ht="15" hidden="false" customHeight="false" outlineLevel="0" collapsed="false">
      <c r="A215" s="6" t="n">
        <v>215</v>
      </c>
      <c r="B215" s="6" t="s">
        <v>16</v>
      </c>
      <c r="C215" s="6" t="s">
        <v>17</v>
      </c>
      <c r="D215" s="6" t="s">
        <v>471</v>
      </c>
      <c r="E215" s="6" t="s">
        <v>471</v>
      </c>
      <c r="F215" s="6" t="s">
        <v>472</v>
      </c>
      <c r="G215" s="6" t="s">
        <v>623</v>
      </c>
      <c r="H215" s="6" t="s">
        <v>624</v>
      </c>
      <c r="I215" s="6" t="s">
        <v>625</v>
      </c>
      <c r="J215" s="6" t="s">
        <v>626</v>
      </c>
      <c r="K215" s="6" t="n">
        <v>0.577991156</v>
      </c>
      <c r="L215" s="6" t="s">
        <v>22</v>
      </c>
      <c r="M215" s="7" t="n">
        <v>45385</v>
      </c>
      <c r="N215" s="6" t="s">
        <v>625</v>
      </c>
      <c r="O215" s="6" t="s">
        <v>623</v>
      </c>
    </row>
    <row r="216" customFormat="false" ht="15" hidden="false" customHeight="false" outlineLevel="0" collapsed="false">
      <c r="A216" s="6" t="n">
        <v>216</v>
      </c>
      <c r="B216" s="6" t="s">
        <v>16</v>
      </c>
      <c r="C216" s="6" t="s">
        <v>17</v>
      </c>
      <c r="D216" s="6" t="s">
        <v>471</v>
      </c>
      <c r="E216" s="6" t="s">
        <v>471</v>
      </c>
      <c r="F216" s="6" t="s">
        <v>472</v>
      </c>
      <c r="G216" s="6" t="s">
        <v>627</v>
      </c>
      <c r="H216" s="6" t="s">
        <v>628</v>
      </c>
      <c r="I216" s="6" t="s">
        <v>629</v>
      </c>
      <c r="J216" s="6" t="s">
        <v>630</v>
      </c>
      <c r="K216" s="6" t="n">
        <v>0.778291849</v>
      </c>
      <c r="L216" s="6" t="s">
        <v>22</v>
      </c>
      <c r="M216" s="7" t="n">
        <v>45580</v>
      </c>
      <c r="N216" s="6" t="s">
        <v>629</v>
      </c>
      <c r="O216" s="6" t="s">
        <v>627</v>
      </c>
    </row>
    <row r="217" customFormat="false" ht="15" hidden="false" customHeight="false" outlineLevel="0" collapsed="false">
      <c r="A217" s="6" t="n">
        <v>217</v>
      </c>
      <c r="B217" s="6" t="s">
        <v>16</v>
      </c>
      <c r="C217" s="6" t="s">
        <v>17</v>
      </c>
      <c r="D217" s="6" t="s">
        <v>471</v>
      </c>
      <c r="E217" s="6" t="s">
        <v>471</v>
      </c>
      <c r="F217" s="6" t="s">
        <v>472</v>
      </c>
      <c r="G217" s="6" t="s">
        <v>631</v>
      </c>
      <c r="H217" s="6" t="s">
        <v>632</v>
      </c>
      <c r="I217" s="6" t="s">
        <v>633</v>
      </c>
      <c r="J217" s="6" t="s">
        <v>634</v>
      </c>
      <c r="K217" s="6" t="n">
        <v>0.689711674</v>
      </c>
      <c r="L217" s="6" t="s">
        <v>22</v>
      </c>
      <c r="M217" s="7" t="n">
        <v>44741</v>
      </c>
      <c r="N217" s="6" t="s">
        <v>633</v>
      </c>
      <c r="O217" s="6" t="s">
        <v>631</v>
      </c>
    </row>
    <row r="218" customFormat="false" ht="15" hidden="false" customHeight="false" outlineLevel="0" collapsed="false">
      <c r="A218" s="6" t="n">
        <v>218</v>
      </c>
      <c r="B218" s="6" t="s">
        <v>16</v>
      </c>
      <c r="C218" s="6" t="s">
        <v>17</v>
      </c>
      <c r="D218" s="6" t="s">
        <v>471</v>
      </c>
      <c r="E218" s="6" t="s">
        <v>471</v>
      </c>
      <c r="F218" s="6" t="s">
        <v>472</v>
      </c>
      <c r="G218" s="6" t="s">
        <v>635</v>
      </c>
      <c r="H218" s="6" t="s">
        <v>636</v>
      </c>
      <c r="I218" s="6" t="s">
        <v>637</v>
      </c>
      <c r="J218" s="6" t="s">
        <v>638</v>
      </c>
      <c r="K218" s="6" t="n">
        <v>0.829953109</v>
      </c>
      <c r="L218" s="6" t="s">
        <v>68</v>
      </c>
      <c r="M218" s="7" t="n">
        <v>46074</v>
      </c>
      <c r="N218" s="6" t="s">
        <v>637</v>
      </c>
      <c r="O218" s="6" t="s">
        <v>635</v>
      </c>
    </row>
    <row r="219" customFormat="false" ht="15" hidden="false" customHeight="false" outlineLevel="0" collapsed="false">
      <c r="A219" s="6" t="n">
        <v>219</v>
      </c>
      <c r="B219" s="6" t="s">
        <v>16</v>
      </c>
      <c r="C219" s="6" t="s">
        <v>17</v>
      </c>
      <c r="D219" s="6" t="s">
        <v>471</v>
      </c>
      <c r="E219" s="6" t="s">
        <v>471</v>
      </c>
      <c r="F219" s="6" t="s">
        <v>472</v>
      </c>
      <c r="G219" s="6" t="s">
        <v>639</v>
      </c>
      <c r="H219" s="6" t="s">
        <v>640</v>
      </c>
      <c r="I219" s="6" t="s">
        <v>641</v>
      </c>
      <c r="J219" s="6" t="s">
        <v>642</v>
      </c>
      <c r="K219" s="6" t="n">
        <v>0.541132394</v>
      </c>
      <c r="L219" s="6" t="s">
        <v>68</v>
      </c>
      <c r="M219" s="7" t="n">
        <v>46065</v>
      </c>
      <c r="N219" s="6" t="s">
        <v>641</v>
      </c>
      <c r="O219" s="6" t="s">
        <v>639</v>
      </c>
    </row>
    <row r="220" customFormat="false" ht="15" hidden="false" customHeight="false" outlineLevel="0" collapsed="false">
      <c r="A220" s="6" t="n">
        <v>220</v>
      </c>
      <c r="B220" s="6" t="s">
        <v>16</v>
      </c>
      <c r="C220" s="6" t="s">
        <v>17</v>
      </c>
      <c r="D220" s="6" t="s">
        <v>471</v>
      </c>
      <c r="E220" s="6" t="s">
        <v>471</v>
      </c>
      <c r="F220" s="6" t="s">
        <v>472</v>
      </c>
      <c r="G220" s="6" t="s">
        <v>643</v>
      </c>
      <c r="H220" s="6" t="e">
        <f aca="false">NA()</f>
        <v>#N/A</v>
      </c>
      <c r="I220" s="6" t="s">
        <v>644</v>
      </c>
      <c r="J220" s="6" t="e">
        <f aca="false">NA()</f>
        <v>#N/A</v>
      </c>
      <c r="K220" s="6" t="n">
        <v>0.2684716</v>
      </c>
      <c r="L220" s="6" t="s">
        <v>68</v>
      </c>
      <c r="M220" s="7" t="n">
        <v>46081</v>
      </c>
      <c r="N220" s="6" t="s">
        <v>644</v>
      </c>
      <c r="O220" s="6" t="s">
        <v>643</v>
      </c>
    </row>
    <row r="221" customFormat="false" ht="15" hidden="false" customHeight="false" outlineLevel="0" collapsed="false">
      <c r="A221" s="6" t="n">
        <v>221</v>
      </c>
      <c r="B221" s="6" t="s">
        <v>16</v>
      </c>
      <c r="C221" s="6" t="s">
        <v>17</v>
      </c>
      <c r="D221" s="6" t="s">
        <v>471</v>
      </c>
      <c r="E221" s="6" t="s">
        <v>471</v>
      </c>
      <c r="F221" s="6" t="s">
        <v>472</v>
      </c>
      <c r="G221" s="6" t="s">
        <v>645</v>
      </c>
      <c r="H221" s="6" t="s">
        <v>646</v>
      </c>
      <c r="I221" s="6" t="s">
        <v>647</v>
      </c>
      <c r="J221" s="6" t="s">
        <v>648</v>
      </c>
      <c r="K221" s="6" t="n">
        <v>1.1434818</v>
      </c>
      <c r="L221" s="6" t="s">
        <v>68</v>
      </c>
      <c r="M221" s="7" t="n">
        <v>46082</v>
      </c>
      <c r="N221" s="6" t="s">
        <v>647</v>
      </c>
      <c r="O221" s="6" t="s">
        <v>645</v>
      </c>
    </row>
    <row r="222" customFormat="false" ht="15" hidden="false" customHeight="false" outlineLevel="0" collapsed="false">
      <c r="A222" s="6" t="n">
        <v>222</v>
      </c>
      <c r="B222" s="6" t="s">
        <v>16</v>
      </c>
      <c r="C222" s="6" t="s">
        <v>17</v>
      </c>
      <c r="D222" s="6" t="s">
        <v>471</v>
      </c>
      <c r="E222" s="6" t="s">
        <v>471</v>
      </c>
      <c r="F222" s="6" t="s">
        <v>472</v>
      </c>
      <c r="G222" s="6" t="s">
        <v>649</v>
      </c>
      <c r="H222" s="6" t="s">
        <v>650</v>
      </c>
      <c r="I222" s="6" t="s">
        <v>651</v>
      </c>
      <c r="J222" s="6" t="s">
        <v>652</v>
      </c>
      <c r="K222" s="6" t="n">
        <v>0.92083189</v>
      </c>
      <c r="L222" s="6" t="s">
        <v>68</v>
      </c>
      <c r="M222" s="7" t="n">
        <v>45867</v>
      </c>
      <c r="N222" s="6" t="s">
        <v>651</v>
      </c>
      <c r="O222" s="6" t="s">
        <v>649</v>
      </c>
    </row>
    <row r="223" customFormat="false" ht="15" hidden="false" customHeight="false" outlineLevel="0" collapsed="false">
      <c r="A223" s="6" t="n">
        <v>223</v>
      </c>
      <c r="B223" s="6" t="s">
        <v>16</v>
      </c>
      <c r="C223" s="6" t="s">
        <v>17</v>
      </c>
      <c r="D223" s="6" t="s">
        <v>471</v>
      </c>
      <c r="E223" s="6" t="s">
        <v>471</v>
      </c>
      <c r="F223" s="6" t="s">
        <v>472</v>
      </c>
      <c r="G223" s="6" t="s">
        <v>653</v>
      </c>
      <c r="H223" s="6" t="s">
        <v>478</v>
      </c>
      <c r="I223" s="6" t="s">
        <v>654</v>
      </c>
      <c r="J223" s="6" t="s">
        <v>480</v>
      </c>
      <c r="K223" s="6" t="n">
        <v>0.972695559</v>
      </c>
      <c r="L223" s="6" t="s">
        <v>22</v>
      </c>
      <c r="M223" s="7" t="n">
        <v>45559</v>
      </c>
      <c r="N223" s="6" t="s">
        <v>654</v>
      </c>
      <c r="O223" s="6" t="s">
        <v>653</v>
      </c>
    </row>
    <row r="224" customFormat="false" ht="15" hidden="false" customHeight="false" outlineLevel="0" collapsed="false">
      <c r="A224" s="6" t="n">
        <v>224</v>
      </c>
      <c r="B224" s="6" t="s">
        <v>16</v>
      </c>
      <c r="C224" s="6" t="s">
        <v>17</v>
      </c>
      <c r="D224" s="6" t="s">
        <v>471</v>
      </c>
      <c r="E224" s="6" t="s">
        <v>471</v>
      </c>
      <c r="F224" s="6" t="s">
        <v>472</v>
      </c>
      <c r="G224" s="6" t="s">
        <v>653</v>
      </c>
      <c r="H224" s="6" t="s">
        <v>478</v>
      </c>
      <c r="I224" s="6" t="s">
        <v>654</v>
      </c>
      <c r="J224" s="6" t="s">
        <v>480</v>
      </c>
      <c r="K224" s="6" t="n">
        <v>0.972695559</v>
      </c>
      <c r="L224" s="6" t="s">
        <v>22</v>
      </c>
      <c r="M224" s="7" t="n">
        <v>45559</v>
      </c>
      <c r="N224" s="6" t="s">
        <v>654</v>
      </c>
      <c r="O224" s="6" t="s">
        <v>653</v>
      </c>
    </row>
    <row r="225" customFormat="false" ht="15" hidden="false" customHeight="false" outlineLevel="0" collapsed="false">
      <c r="A225" s="6" t="n">
        <v>225</v>
      </c>
      <c r="B225" s="6" t="s">
        <v>16</v>
      </c>
      <c r="C225" s="6" t="s">
        <v>17</v>
      </c>
      <c r="D225" s="6" t="s">
        <v>471</v>
      </c>
      <c r="E225" s="6" t="s">
        <v>471</v>
      </c>
      <c r="F225" s="6" t="s">
        <v>472</v>
      </c>
      <c r="G225" s="6" t="s">
        <v>655</v>
      </c>
      <c r="H225" s="6" t="s">
        <v>656</v>
      </c>
      <c r="I225" s="6" t="s">
        <v>657</v>
      </c>
      <c r="J225" s="6" t="s">
        <v>658</v>
      </c>
      <c r="K225" s="6" t="n">
        <v>0.751962306</v>
      </c>
      <c r="L225" s="6" t="s">
        <v>22</v>
      </c>
      <c r="M225" s="7" t="n">
        <v>45552</v>
      </c>
      <c r="N225" s="6" t="s">
        <v>657</v>
      </c>
      <c r="O225" s="6" t="s">
        <v>655</v>
      </c>
    </row>
    <row r="226" customFormat="false" ht="15" hidden="false" customHeight="false" outlineLevel="0" collapsed="false">
      <c r="A226" s="6" t="n">
        <v>226</v>
      </c>
      <c r="B226" s="6" t="s">
        <v>16</v>
      </c>
      <c r="C226" s="6" t="s">
        <v>17</v>
      </c>
      <c r="D226" s="6" t="s">
        <v>471</v>
      </c>
      <c r="E226" s="6" t="s">
        <v>471</v>
      </c>
      <c r="F226" s="6" t="s">
        <v>472</v>
      </c>
      <c r="G226" s="6" t="s">
        <v>659</v>
      </c>
      <c r="H226" s="6" t="s">
        <v>660</v>
      </c>
      <c r="I226" s="6" t="s">
        <v>661</v>
      </c>
      <c r="J226" s="6" t="s">
        <v>662</v>
      </c>
      <c r="K226" s="6" t="n">
        <v>1.71636212</v>
      </c>
      <c r="L226" s="6" t="s">
        <v>22</v>
      </c>
      <c r="M226" s="7" t="n">
        <v>45747</v>
      </c>
      <c r="N226" s="6" t="s">
        <v>661</v>
      </c>
      <c r="O226" s="6" t="s">
        <v>659</v>
      </c>
    </row>
    <row r="227" customFormat="false" ht="15" hidden="false" customHeight="false" outlineLevel="0" collapsed="false">
      <c r="A227" s="6" t="n">
        <v>227</v>
      </c>
      <c r="B227" s="6" t="s">
        <v>16</v>
      </c>
      <c r="C227" s="6" t="s">
        <v>17</v>
      </c>
      <c r="D227" s="6" t="s">
        <v>471</v>
      </c>
      <c r="E227" s="6" t="s">
        <v>471</v>
      </c>
      <c r="F227" s="6" t="s">
        <v>472</v>
      </c>
      <c r="G227" s="6" t="s">
        <v>659</v>
      </c>
      <c r="H227" s="6" t="s">
        <v>660</v>
      </c>
      <c r="I227" s="6" t="s">
        <v>661</v>
      </c>
      <c r="J227" s="6" t="s">
        <v>662</v>
      </c>
      <c r="K227" s="6" t="n">
        <v>1.71636212</v>
      </c>
      <c r="L227" s="6" t="s">
        <v>22</v>
      </c>
      <c r="M227" s="7" t="n">
        <v>45747</v>
      </c>
      <c r="N227" s="6" t="s">
        <v>661</v>
      </c>
      <c r="O227" s="6" t="s">
        <v>659</v>
      </c>
    </row>
    <row r="228" customFormat="false" ht="15" hidden="false" customHeight="false" outlineLevel="0" collapsed="false">
      <c r="A228" s="6" t="n">
        <v>228</v>
      </c>
      <c r="B228" s="6" t="s">
        <v>16</v>
      </c>
      <c r="C228" s="6" t="s">
        <v>17</v>
      </c>
      <c r="D228" s="6" t="s">
        <v>471</v>
      </c>
      <c r="E228" s="6" t="s">
        <v>471</v>
      </c>
      <c r="F228" s="6" t="s">
        <v>472</v>
      </c>
      <c r="G228" s="6" t="s">
        <v>663</v>
      </c>
      <c r="H228" s="6" t="e">
        <f aca="false">NA()</f>
        <v>#N/A</v>
      </c>
      <c r="I228" s="6" t="s">
        <v>664</v>
      </c>
      <c r="J228" s="6" t="e">
        <f aca="false">NA()</f>
        <v>#N/A</v>
      </c>
      <c r="K228" s="6" t="n">
        <v>0.249243</v>
      </c>
      <c r="L228" s="6" t="s">
        <v>22</v>
      </c>
      <c r="M228" s="7" t="n">
        <v>45973</v>
      </c>
      <c r="N228" s="6" t="s">
        <v>664</v>
      </c>
      <c r="O228" s="6" t="s">
        <v>663</v>
      </c>
    </row>
    <row r="229" customFormat="false" ht="15" hidden="false" customHeight="false" outlineLevel="0" collapsed="false">
      <c r="A229" s="6" t="n">
        <v>229</v>
      </c>
      <c r="B229" s="6" t="s">
        <v>16</v>
      </c>
      <c r="C229" s="6" t="s">
        <v>17</v>
      </c>
      <c r="D229" s="6" t="s">
        <v>471</v>
      </c>
      <c r="E229" s="6" t="s">
        <v>471</v>
      </c>
      <c r="F229" s="6" t="s">
        <v>472</v>
      </c>
      <c r="G229" s="6" t="s">
        <v>665</v>
      </c>
      <c r="H229" s="6" t="s">
        <v>666</v>
      </c>
      <c r="I229" s="6" t="s">
        <v>667</v>
      </c>
      <c r="J229" s="6" t="s">
        <v>668</v>
      </c>
      <c r="K229" s="6" t="n">
        <v>0.228403475</v>
      </c>
      <c r="L229" s="6" t="s">
        <v>22</v>
      </c>
      <c r="M229" s="7" t="n">
        <v>45669</v>
      </c>
      <c r="N229" s="6" t="s">
        <v>667</v>
      </c>
      <c r="O229" s="6" t="s">
        <v>665</v>
      </c>
    </row>
    <row r="230" customFormat="false" ht="15" hidden="false" customHeight="false" outlineLevel="0" collapsed="false">
      <c r="A230" s="6" t="n">
        <v>230</v>
      </c>
      <c r="B230" s="6" t="s">
        <v>16</v>
      </c>
      <c r="C230" s="6" t="s">
        <v>17</v>
      </c>
      <c r="D230" s="6" t="s">
        <v>471</v>
      </c>
      <c r="E230" s="6" t="s">
        <v>471</v>
      </c>
      <c r="F230" s="6" t="s">
        <v>472</v>
      </c>
      <c r="G230" s="6" t="s">
        <v>669</v>
      </c>
      <c r="H230" s="6" t="e">
        <f aca="false">NA()</f>
        <v>#N/A</v>
      </c>
      <c r="I230" s="6" t="s">
        <v>670</v>
      </c>
      <c r="J230" s="6" t="e">
        <f aca="false">NA()</f>
        <v>#N/A</v>
      </c>
      <c r="K230" s="6" t="n">
        <v>0.387113851</v>
      </c>
      <c r="L230" s="6" t="s">
        <v>68</v>
      </c>
      <c r="M230" s="7" t="n">
        <v>45975</v>
      </c>
      <c r="N230" s="6" t="s">
        <v>670</v>
      </c>
      <c r="O230" s="6" t="s">
        <v>669</v>
      </c>
    </row>
    <row r="231" customFormat="false" ht="15" hidden="false" customHeight="false" outlineLevel="0" collapsed="false">
      <c r="A231" s="6" t="n">
        <v>231</v>
      </c>
      <c r="B231" s="6" t="s">
        <v>16</v>
      </c>
      <c r="C231" s="6" t="s">
        <v>17</v>
      </c>
      <c r="D231" s="6" t="s">
        <v>471</v>
      </c>
      <c r="E231" s="6" t="s">
        <v>471</v>
      </c>
      <c r="F231" s="6" t="s">
        <v>472</v>
      </c>
      <c r="G231" s="6" t="s">
        <v>671</v>
      </c>
      <c r="H231" s="6" t="s">
        <v>672</v>
      </c>
      <c r="I231" s="6" t="s">
        <v>673</v>
      </c>
      <c r="J231" s="6" t="s">
        <v>674</v>
      </c>
      <c r="K231" s="6" t="n">
        <v>0.149294789</v>
      </c>
      <c r="L231" s="6" t="s">
        <v>68</v>
      </c>
      <c r="M231" s="7" t="n">
        <v>45836</v>
      </c>
      <c r="N231" s="6" t="s">
        <v>673</v>
      </c>
      <c r="O231" s="6" t="s">
        <v>671</v>
      </c>
    </row>
    <row r="232" customFormat="false" ht="15" hidden="false" customHeight="false" outlineLevel="0" collapsed="false">
      <c r="A232" s="6" t="n">
        <v>233</v>
      </c>
      <c r="B232" s="6" t="s">
        <v>16</v>
      </c>
      <c r="C232" s="6" t="s">
        <v>17</v>
      </c>
      <c r="D232" s="6" t="s">
        <v>471</v>
      </c>
      <c r="E232" s="6" t="s">
        <v>471</v>
      </c>
      <c r="F232" s="6" t="s">
        <v>472</v>
      </c>
      <c r="G232" s="6" t="s">
        <v>675</v>
      </c>
      <c r="H232" s="6" t="e">
        <f aca="false">NA()</f>
        <v>#N/A</v>
      </c>
      <c r="I232" s="6" t="s">
        <v>676</v>
      </c>
      <c r="J232" s="6" t="e">
        <f aca="false">NA()</f>
        <v>#N/A</v>
      </c>
      <c r="K232" s="6" t="n">
        <v>0.236912</v>
      </c>
      <c r="L232" s="6" t="s">
        <v>68</v>
      </c>
      <c r="M232" s="7" t="n">
        <v>45829</v>
      </c>
      <c r="N232" s="6" t="s">
        <v>676</v>
      </c>
      <c r="O232" s="6" t="s">
        <v>675</v>
      </c>
    </row>
    <row r="233" customFormat="false" ht="15" hidden="false" customHeight="false" outlineLevel="0" collapsed="false">
      <c r="A233" s="6" t="n">
        <v>234</v>
      </c>
      <c r="B233" s="6" t="s">
        <v>16</v>
      </c>
      <c r="C233" s="6" t="s">
        <v>17</v>
      </c>
      <c r="D233" s="6" t="s">
        <v>471</v>
      </c>
      <c r="E233" s="6" t="s">
        <v>471</v>
      </c>
      <c r="F233" s="6" t="s">
        <v>472</v>
      </c>
      <c r="G233" s="6" t="s">
        <v>677</v>
      </c>
      <c r="H233" s="6" t="s">
        <v>678</v>
      </c>
      <c r="I233" s="6" t="s">
        <v>679</v>
      </c>
      <c r="J233" s="6" t="s">
        <v>680</v>
      </c>
      <c r="K233" s="6" t="n">
        <v>1.166361261</v>
      </c>
      <c r="L233" s="6" t="s">
        <v>68</v>
      </c>
      <c r="M233" s="7" t="n">
        <v>45976</v>
      </c>
      <c r="N233" s="6" t="s">
        <v>679</v>
      </c>
      <c r="O233" s="6" t="s">
        <v>677</v>
      </c>
    </row>
    <row r="234" customFormat="false" ht="15" hidden="false" customHeight="false" outlineLevel="0" collapsed="false">
      <c r="A234" s="6" t="n">
        <v>235</v>
      </c>
      <c r="B234" s="6" t="s">
        <v>16</v>
      </c>
      <c r="C234" s="6" t="s">
        <v>17</v>
      </c>
      <c r="D234" s="6" t="s">
        <v>471</v>
      </c>
      <c r="E234" s="6" t="s">
        <v>471</v>
      </c>
      <c r="F234" s="6" t="s">
        <v>472</v>
      </c>
      <c r="G234" s="6" t="s">
        <v>681</v>
      </c>
      <c r="H234" s="6" t="e">
        <f aca="false">NA()</f>
        <v>#N/A</v>
      </c>
      <c r="I234" s="6" t="s">
        <v>682</v>
      </c>
      <c r="J234" s="6" t="e">
        <f aca="false">NA()</f>
        <v>#N/A</v>
      </c>
      <c r="K234" s="6" t="n">
        <v>0.2987601</v>
      </c>
      <c r="L234" s="6" t="s">
        <v>22</v>
      </c>
      <c r="M234" s="7" t="n">
        <v>45641</v>
      </c>
      <c r="N234" s="6" t="s">
        <v>682</v>
      </c>
      <c r="O234" s="6" t="s">
        <v>681</v>
      </c>
    </row>
    <row r="235" customFormat="false" ht="15" hidden="false" customHeight="false" outlineLevel="0" collapsed="false">
      <c r="A235" s="6" t="n">
        <v>236</v>
      </c>
      <c r="B235" s="6" t="s">
        <v>16</v>
      </c>
      <c r="C235" s="6" t="s">
        <v>17</v>
      </c>
      <c r="D235" s="6" t="s">
        <v>471</v>
      </c>
      <c r="E235" s="6" t="s">
        <v>471</v>
      </c>
      <c r="F235" s="6" t="s">
        <v>472</v>
      </c>
      <c r="G235" s="6" t="s">
        <v>681</v>
      </c>
      <c r="H235" s="6" t="e">
        <f aca="false">NA()</f>
        <v>#N/A</v>
      </c>
      <c r="I235" s="6" t="s">
        <v>682</v>
      </c>
      <c r="J235" s="6" t="e">
        <f aca="false">NA()</f>
        <v>#N/A</v>
      </c>
      <c r="K235" s="6" t="n">
        <v>0.2987601</v>
      </c>
      <c r="L235" s="6" t="s">
        <v>22</v>
      </c>
      <c r="M235" s="7" t="n">
        <v>45641</v>
      </c>
      <c r="N235" s="6" t="s">
        <v>682</v>
      </c>
      <c r="O235" s="6" t="s">
        <v>681</v>
      </c>
    </row>
    <row r="236" customFormat="false" ht="15" hidden="false" customHeight="false" outlineLevel="0" collapsed="false">
      <c r="A236" s="6" t="n">
        <v>237</v>
      </c>
      <c r="B236" s="6" t="s">
        <v>16</v>
      </c>
      <c r="C236" s="6" t="s">
        <v>17</v>
      </c>
      <c r="D236" s="6" t="s">
        <v>471</v>
      </c>
      <c r="E236" s="6" t="s">
        <v>471</v>
      </c>
      <c r="F236" s="6" t="s">
        <v>472</v>
      </c>
      <c r="G236" s="6" t="s">
        <v>683</v>
      </c>
      <c r="H236" s="6" t="s">
        <v>684</v>
      </c>
      <c r="I236" s="6" t="s">
        <v>685</v>
      </c>
      <c r="J236" s="6" t="s">
        <v>686</v>
      </c>
      <c r="K236" s="6" t="n">
        <v>0.253163586</v>
      </c>
      <c r="L236" s="6" t="s">
        <v>22</v>
      </c>
      <c r="M236" s="7" t="n">
        <v>44742</v>
      </c>
      <c r="N236" s="6" t="s">
        <v>685</v>
      </c>
      <c r="O236" s="6" t="s">
        <v>683</v>
      </c>
    </row>
    <row r="237" customFormat="false" ht="15" hidden="false" customHeight="false" outlineLevel="0" collapsed="false">
      <c r="A237" s="6" t="n">
        <v>238</v>
      </c>
      <c r="B237" s="6" t="s">
        <v>16</v>
      </c>
      <c r="C237" s="6" t="s">
        <v>17</v>
      </c>
      <c r="D237" s="6" t="s">
        <v>471</v>
      </c>
      <c r="E237" s="6" t="s">
        <v>471</v>
      </c>
      <c r="F237" s="6" t="s">
        <v>472</v>
      </c>
      <c r="G237" s="6" t="s">
        <v>687</v>
      </c>
      <c r="H237" s="6" t="s">
        <v>688</v>
      </c>
      <c r="I237" s="6" t="s">
        <v>689</v>
      </c>
      <c r="J237" s="6" t="s">
        <v>690</v>
      </c>
      <c r="K237" s="6" t="n">
        <v>0.895450528</v>
      </c>
      <c r="L237" s="6" t="s">
        <v>68</v>
      </c>
      <c r="M237" s="7" t="n">
        <v>46021</v>
      </c>
      <c r="N237" s="6" t="s">
        <v>689</v>
      </c>
      <c r="O237" s="6" t="s">
        <v>687</v>
      </c>
    </row>
    <row r="238" customFormat="false" ht="15" hidden="false" customHeight="false" outlineLevel="0" collapsed="false">
      <c r="A238" s="6" t="n">
        <v>239</v>
      </c>
      <c r="B238" s="6" t="s">
        <v>16</v>
      </c>
      <c r="C238" s="6" t="s">
        <v>17</v>
      </c>
      <c r="D238" s="6" t="s">
        <v>471</v>
      </c>
      <c r="E238" s="6" t="s">
        <v>471</v>
      </c>
      <c r="F238" s="6" t="s">
        <v>472</v>
      </c>
      <c r="G238" s="6" t="s">
        <v>687</v>
      </c>
      <c r="H238" s="6" t="s">
        <v>688</v>
      </c>
      <c r="I238" s="6" t="s">
        <v>689</v>
      </c>
      <c r="J238" s="6" t="s">
        <v>690</v>
      </c>
      <c r="K238" s="6" t="n">
        <v>0.895450528</v>
      </c>
      <c r="L238" s="6" t="s">
        <v>68</v>
      </c>
      <c r="M238" s="7" t="n">
        <v>46021</v>
      </c>
      <c r="N238" s="6" t="s">
        <v>689</v>
      </c>
      <c r="O238" s="6" t="s">
        <v>687</v>
      </c>
    </row>
    <row r="239" customFormat="false" ht="15" hidden="false" customHeight="false" outlineLevel="0" collapsed="false">
      <c r="A239" s="6" t="n">
        <v>240</v>
      </c>
      <c r="B239" s="6" t="s">
        <v>16</v>
      </c>
      <c r="C239" s="6" t="s">
        <v>17</v>
      </c>
      <c r="D239" s="6" t="s">
        <v>471</v>
      </c>
      <c r="E239" s="6" t="s">
        <v>471</v>
      </c>
      <c r="F239" s="6" t="s">
        <v>472</v>
      </c>
      <c r="G239" s="6" t="s">
        <v>688</v>
      </c>
      <c r="H239" s="6" t="s">
        <v>691</v>
      </c>
      <c r="I239" s="6" t="s">
        <v>692</v>
      </c>
      <c r="J239" s="6" t="s">
        <v>693</v>
      </c>
      <c r="K239" s="6" t="n">
        <v>0.445503788</v>
      </c>
      <c r="L239" s="6" t="s">
        <v>68</v>
      </c>
      <c r="M239" s="7" t="n">
        <v>46021</v>
      </c>
      <c r="N239" s="6" t="s">
        <v>692</v>
      </c>
      <c r="O239" s="6" t="s">
        <v>688</v>
      </c>
    </row>
    <row r="240" customFormat="false" ht="15" hidden="false" customHeight="false" outlineLevel="0" collapsed="false">
      <c r="A240" s="6" t="n">
        <v>241</v>
      </c>
      <c r="B240" s="6" t="s">
        <v>16</v>
      </c>
      <c r="C240" s="6" t="s">
        <v>17</v>
      </c>
      <c r="D240" s="6" t="s">
        <v>471</v>
      </c>
      <c r="E240" s="6" t="s">
        <v>471</v>
      </c>
      <c r="F240" s="6" t="s">
        <v>472</v>
      </c>
      <c r="G240" s="6" t="s">
        <v>688</v>
      </c>
      <c r="H240" s="6" t="s">
        <v>691</v>
      </c>
      <c r="I240" s="6" t="s">
        <v>692</v>
      </c>
      <c r="J240" s="6" t="s">
        <v>693</v>
      </c>
      <c r="K240" s="6" t="n">
        <v>0.445503788</v>
      </c>
      <c r="L240" s="6" t="s">
        <v>68</v>
      </c>
      <c r="M240" s="7" t="n">
        <v>46021</v>
      </c>
      <c r="N240" s="6" t="s">
        <v>692</v>
      </c>
      <c r="O240" s="6" t="s">
        <v>688</v>
      </c>
    </row>
    <row r="241" customFormat="false" ht="15" hidden="false" customHeight="false" outlineLevel="0" collapsed="false">
      <c r="A241" s="6" t="n">
        <v>242</v>
      </c>
      <c r="B241" s="6" t="s">
        <v>16</v>
      </c>
      <c r="C241" s="6" t="s">
        <v>17</v>
      </c>
      <c r="D241" s="6" t="s">
        <v>471</v>
      </c>
      <c r="E241" s="6" t="s">
        <v>471</v>
      </c>
      <c r="F241" s="6" t="s">
        <v>472</v>
      </c>
      <c r="G241" s="6" t="s">
        <v>694</v>
      </c>
      <c r="H241" s="6" t="s">
        <v>695</v>
      </c>
      <c r="I241" s="6" t="s">
        <v>696</v>
      </c>
      <c r="J241" s="6" t="s">
        <v>697</v>
      </c>
      <c r="K241" s="6" t="n">
        <v>0.20520229</v>
      </c>
      <c r="L241" s="6" t="s">
        <v>22</v>
      </c>
      <c r="M241" s="7" t="n">
        <v>44594</v>
      </c>
      <c r="N241" s="6" t="s">
        <v>696</v>
      </c>
      <c r="O241" s="6" t="s">
        <v>694</v>
      </c>
    </row>
    <row r="242" customFormat="false" ht="15" hidden="true" customHeight="false" outlineLevel="0" collapsed="false">
      <c r="A242" s="6" t="n">
        <v>243</v>
      </c>
      <c r="B242" s="6" t="s">
        <v>16</v>
      </c>
      <c r="C242" s="6" t="s">
        <v>17</v>
      </c>
      <c r="D242" s="6" t="s">
        <v>471</v>
      </c>
      <c r="E242" s="6" t="s">
        <v>471</v>
      </c>
      <c r="F242" s="6" t="s">
        <v>698</v>
      </c>
      <c r="G242" s="6" t="s">
        <v>699</v>
      </c>
      <c r="H242" s="6" t="s">
        <v>700</v>
      </c>
      <c r="I242" s="6" t="s">
        <v>701</v>
      </c>
      <c r="J242" s="6" t="s">
        <v>702</v>
      </c>
      <c r="K242" s="6" t="n">
        <v>0.039908967</v>
      </c>
      <c r="L242" s="6" t="s">
        <v>22</v>
      </c>
      <c r="M242" s="7" t="n">
        <v>43372</v>
      </c>
      <c r="N242" s="6" t="s">
        <v>701</v>
      </c>
      <c r="O242" s="6" t="s">
        <v>699</v>
      </c>
    </row>
    <row r="243" customFormat="false" ht="15" hidden="false" customHeight="false" outlineLevel="0" collapsed="false">
      <c r="A243" s="6" t="n">
        <v>244</v>
      </c>
      <c r="B243" s="6" t="s">
        <v>16</v>
      </c>
      <c r="C243" s="6" t="s">
        <v>17</v>
      </c>
      <c r="D243" s="6" t="s">
        <v>471</v>
      </c>
      <c r="E243" s="6" t="s">
        <v>471</v>
      </c>
      <c r="F243" s="6" t="s">
        <v>472</v>
      </c>
      <c r="G243" s="6" t="s">
        <v>703</v>
      </c>
      <c r="H243" s="6" t="s">
        <v>539</v>
      </c>
      <c r="I243" s="6" t="s">
        <v>704</v>
      </c>
      <c r="J243" s="6" t="s">
        <v>705</v>
      </c>
      <c r="K243" s="6" t="n">
        <v>1.437583136</v>
      </c>
      <c r="L243" s="6" t="s">
        <v>68</v>
      </c>
      <c r="M243" s="7" t="n">
        <v>45901</v>
      </c>
      <c r="N243" s="6" t="s">
        <v>704</v>
      </c>
      <c r="O243" s="6" t="s">
        <v>703</v>
      </c>
    </row>
    <row r="244" customFormat="false" ht="15" hidden="false" customHeight="false" outlineLevel="0" collapsed="false">
      <c r="A244" s="6" t="n">
        <v>245</v>
      </c>
      <c r="B244" s="6" t="s">
        <v>16</v>
      </c>
      <c r="C244" s="6" t="s">
        <v>17</v>
      </c>
      <c r="D244" s="6" t="s">
        <v>471</v>
      </c>
      <c r="E244" s="6" t="s">
        <v>471</v>
      </c>
      <c r="F244" s="6" t="s">
        <v>472</v>
      </c>
      <c r="G244" s="6" t="s">
        <v>706</v>
      </c>
      <c r="H244" s="6" t="s">
        <v>707</v>
      </c>
      <c r="I244" s="6" t="s">
        <v>708</v>
      </c>
      <c r="J244" s="6" t="s">
        <v>709</v>
      </c>
      <c r="K244" s="6" t="n">
        <v>0.201106949</v>
      </c>
      <c r="L244" s="6" t="s">
        <v>22</v>
      </c>
      <c r="M244" s="7" t="n">
        <v>43981</v>
      </c>
      <c r="N244" s="6" t="s">
        <v>708</v>
      </c>
      <c r="O244" s="6" t="s">
        <v>706</v>
      </c>
    </row>
    <row r="245" customFormat="false" ht="15" hidden="false" customHeight="false" outlineLevel="0" collapsed="false">
      <c r="A245" s="6" t="n">
        <v>246</v>
      </c>
      <c r="B245" s="6" t="s">
        <v>16</v>
      </c>
      <c r="C245" s="6" t="s">
        <v>17</v>
      </c>
      <c r="D245" s="6" t="s">
        <v>471</v>
      </c>
      <c r="E245" s="6" t="s">
        <v>471</v>
      </c>
      <c r="F245" s="6" t="s">
        <v>472</v>
      </c>
      <c r="G245" s="6" t="s">
        <v>710</v>
      </c>
      <c r="H245" s="6" t="s">
        <v>711</v>
      </c>
      <c r="I245" s="6" t="s">
        <v>712</v>
      </c>
      <c r="J245" s="6" t="s">
        <v>713</v>
      </c>
      <c r="K245" s="6" t="n">
        <v>0.37009954</v>
      </c>
      <c r="L245" s="6" t="s">
        <v>22</v>
      </c>
      <c r="M245" s="7" t="n">
        <v>44531</v>
      </c>
      <c r="N245" s="6" t="s">
        <v>712</v>
      </c>
      <c r="O245" s="6" t="s">
        <v>710</v>
      </c>
    </row>
    <row r="246" customFormat="false" ht="15" hidden="false" customHeight="false" outlineLevel="0" collapsed="false">
      <c r="A246" s="6" t="n">
        <v>247</v>
      </c>
      <c r="B246" s="6" t="s">
        <v>16</v>
      </c>
      <c r="C246" s="6" t="s">
        <v>17</v>
      </c>
      <c r="D246" s="6" t="s">
        <v>471</v>
      </c>
      <c r="E246" s="6" t="s">
        <v>471</v>
      </c>
      <c r="F246" s="6" t="s">
        <v>472</v>
      </c>
      <c r="G246" s="6" t="s">
        <v>714</v>
      </c>
      <c r="H246" s="6" t="s">
        <v>715</v>
      </c>
      <c r="I246" s="6" t="s">
        <v>716</v>
      </c>
      <c r="J246" s="6" t="s">
        <v>717</v>
      </c>
      <c r="K246" s="6" t="n">
        <v>0.22899413</v>
      </c>
      <c r="L246" s="6" t="s">
        <v>22</v>
      </c>
      <c r="M246" s="7" t="n">
        <v>44531</v>
      </c>
      <c r="N246" s="6" t="s">
        <v>716</v>
      </c>
      <c r="O246" s="6" t="s">
        <v>714</v>
      </c>
    </row>
    <row r="247" customFormat="false" ht="15" hidden="false" customHeight="false" outlineLevel="0" collapsed="false">
      <c r="A247" s="6" t="n">
        <v>248</v>
      </c>
      <c r="B247" s="6" t="s">
        <v>16</v>
      </c>
      <c r="C247" s="6" t="s">
        <v>17</v>
      </c>
      <c r="D247" s="6" t="s">
        <v>471</v>
      </c>
      <c r="E247" s="6" t="s">
        <v>471</v>
      </c>
      <c r="F247" s="6" t="s">
        <v>472</v>
      </c>
      <c r="G247" s="6" t="s">
        <v>474</v>
      </c>
      <c r="H247" s="6" t="e">
        <f aca="false">NA()</f>
        <v>#N/A</v>
      </c>
      <c r="I247" s="6" t="s">
        <v>718</v>
      </c>
      <c r="J247" s="6" t="e">
        <f aca="false">NA()</f>
        <v>#N/A</v>
      </c>
      <c r="K247" s="6" t="n">
        <v>2.297557109</v>
      </c>
      <c r="L247" s="6" t="s">
        <v>68</v>
      </c>
      <c r="M247" s="7" t="n">
        <v>45966</v>
      </c>
      <c r="N247" s="6" t="s">
        <v>718</v>
      </c>
      <c r="O247" s="6" t="s">
        <v>474</v>
      </c>
    </row>
    <row r="248" customFormat="false" ht="15" hidden="false" customHeight="false" outlineLevel="0" collapsed="false">
      <c r="A248" s="6" t="n">
        <v>249</v>
      </c>
      <c r="B248" s="6" t="s">
        <v>16</v>
      </c>
      <c r="C248" s="6" t="s">
        <v>17</v>
      </c>
      <c r="D248" s="6" t="s">
        <v>471</v>
      </c>
      <c r="E248" s="6" t="s">
        <v>471</v>
      </c>
      <c r="F248" s="6" t="s">
        <v>472</v>
      </c>
      <c r="G248" s="6" t="s">
        <v>474</v>
      </c>
      <c r="H248" s="6" t="e">
        <f aca="false">NA()</f>
        <v>#N/A</v>
      </c>
      <c r="I248" s="6" t="s">
        <v>718</v>
      </c>
      <c r="J248" s="6" t="e">
        <f aca="false">NA()</f>
        <v>#N/A</v>
      </c>
      <c r="K248" s="6" t="n">
        <v>2.297557109</v>
      </c>
      <c r="L248" s="6" t="s">
        <v>68</v>
      </c>
      <c r="M248" s="7" t="n">
        <v>45966</v>
      </c>
      <c r="N248" s="6" t="s">
        <v>718</v>
      </c>
      <c r="O248" s="6" t="s">
        <v>474</v>
      </c>
    </row>
    <row r="249" customFormat="false" ht="15" hidden="false" customHeight="false" outlineLevel="0" collapsed="false">
      <c r="A249" s="6" t="n">
        <v>250</v>
      </c>
      <c r="B249" s="6" t="s">
        <v>16</v>
      </c>
      <c r="C249" s="6" t="s">
        <v>17</v>
      </c>
      <c r="D249" s="6" t="s">
        <v>471</v>
      </c>
      <c r="E249" s="6" t="s">
        <v>471</v>
      </c>
      <c r="F249" s="6" t="s">
        <v>472</v>
      </c>
      <c r="G249" s="6" t="s">
        <v>474</v>
      </c>
      <c r="H249" s="6" t="e">
        <f aca="false">NA()</f>
        <v>#N/A</v>
      </c>
      <c r="I249" s="6" t="s">
        <v>718</v>
      </c>
      <c r="J249" s="6" t="e">
        <f aca="false">NA()</f>
        <v>#N/A</v>
      </c>
      <c r="K249" s="6" t="n">
        <v>2.297557109</v>
      </c>
      <c r="L249" s="6" t="s">
        <v>68</v>
      </c>
      <c r="M249" s="7" t="n">
        <v>45966</v>
      </c>
      <c r="N249" s="6" t="s">
        <v>718</v>
      </c>
      <c r="O249" s="6" t="s">
        <v>474</v>
      </c>
    </row>
    <row r="250" customFormat="false" ht="15" hidden="false" customHeight="false" outlineLevel="0" collapsed="false">
      <c r="A250" s="6" t="n">
        <v>251</v>
      </c>
      <c r="B250" s="6" t="s">
        <v>16</v>
      </c>
      <c r="C250" s="6" t="s">
        <v>17</v>
      </c>
      <c r="D250" s="6" t="s">
        <v>471</v>
      </c>
      <c r="E250" s="6" t="s">
        <v>471</v>
      </c>
      <c r="F250" s="6" t="s">
        <v>472</v>
      </c>
      <c r="G250" s="6" t="s">
        <v>474</v>
      </c>
      <c r="H250" s="6" t="e">
        <f aca="false">NA()</f>
        <v>#N/A</v>
      </c>
      <c r="I250" s="6" t="s">
        <v>718</v>
      </c>
      <c r="J250" s="6" t="e">
        <f aca="false">NA()</f>
        <v>#N/A</v>
      </c>
      <c r="K250" s="6" t="n">
        <v>2.297557109</v>
      </c>
      <c r="L250" s="6" t="s">
        <v>68</v>
      </c>
      <c r="M250" s="7" t="n">
        <v>45966</v>
      </c>
      <c r="N250" s="6" t="s">
        <v>718</v>
      </c>
      <c r="O250" s="6" t="s">
        <v>474</v>
      </c>
    </row>
    <row r="251" customFormat="false" ht="15" hidden="false" customHeight="false" outlineLevel="0" collapsed="false">
      <c r="A251" s="6" t="n">
        <v>252</v>
      </c>
      <c r="B251" s="6" t="s">
        <v>16</v>
      </c>
      <c r="C251" s="6" t="s">
        <v>17</v>
      </c>
      <c r="D251" s="6" t="s">
        <v>471</v>
      </c>
      <c r="E251" s="6" t="s">
        <v>471</v>
      </c>
      <c r="F251" s="6" t="s">
        <v>472</v>
      </c>
      <c r="G251" s="6" t="s">
        <v>474</v>
      </c>
      <c r="H251" s="6" t="e">
        <f aca="false">NA()</f>
        <v>#N/A</v>
      </c>
      <c r="I251" s="6" t="s">
        <v>718</v>
      </c>
      <c r="J251" s="6" t="e">
        <f aca="false">NA()</f>
        <v>#N/A</v>
      </c>
      <c r="K251" s="6" t="n">
        <v>2.297557109</v>
      </c>
      <c r="L251" s="6" t="s">
        <v>68</v>
      </c>
      <c r="M251" s="7" t="n">
        <v>45966</v>
      </c>
      <c r="N251" s="6" t="s">
        <v>718</v>
      </c>
      <c r="O251" s="6" t="s">
        <v>474</v>
      </c>
    </row>
    <row r="252" customFormat="false" ht="15" hidden="false" customHeight="false" outlineLevel="0" collapsed="false">
      <c r="A252" s="6" t="n">
        <v>253</v>
      </c>
      <c r="B252" s="6" t="s">
        <v>16</v>
      </c>
      <c r="C252" s="6" t="s">
        <v>17</v>
      </c>
      <c r="D252" s="6" t="s">
        <v>471</v>
      </c>
      <c r="E252" s="6" t="s">
        <v>471</v>
      </c>
      <c r="F252" s="6" t="s">
        <v>472</v>
      </c>
      <c r="G252" s="6" t="s">
        <v>719</v>
      </c>
      <c r="H252" s="6" t="s">
        <v>720</v>
      </c>
      <c r="I252" s="6" t="s">
        <v>721</v>
      </c>
      <c r="J252" s="6" t="s">
        <v>722</v>
      </c>
      <c r="K252" s="6" t="n">
        <v>11.995437188</v>
      </c>
      <c r="L252" s="6" t="s">
        <v>22</v>
      </c>
      <c r="M252" s="7" t="n">
        <v>45804</v>
      </c>
      <c r="N252" s="6" t="s">
        <v>721</v>
      </c>
      <c r="O252" s="6" t="s">
        <v>719</v>
      </c>
    </row>
    <row r="253" customFormat="false" ht="15" hidden="false" customHeight="false" outlineLevel="0" collapsed="false">
      <c r="A253" s="6" t="n">
        <v>254</v>
      </c>
      <c r="B253" s="6" t="s">
        <v>16</v>
      </c>
      <c r="C253" s="6" t="s">
        <v>17</v>
      </c>
      <c r="D253" s="6" t="s">
        <v>471</v>
      </c>
      <c r="E253" s="6" t="s">
        <v>471</v>
      </c>
      <c r="F253" s="6" t="s">
        <v>472</v>
      </c>
      <c r="G253" s="6" t="s">
        <v>719</v>
      </c>
      <c r="H253" s="6" t="s">
        <v>720</v>
      </c>
      <c r="I253" s="6" t="s">
        <v>721</v>
      </c>
      <c r="J253" s="6" t="s">
        <v>722</v>
      </c>
      <c r="K253" s="6" t="n">
        <v>11.995437188</v>
      </c>
      <c r="L253" s="6" t="s">
        <v>22</v>
      </c>
      <c r="M253" s="7" t="n">
        <v>45804</v>
      </c>
      <c r="N253" s="6" t="s">
        <v>721</v>
      </c>
      <c r="O253" s="6" t="s">
        <v>719</v>
      </c>
    </row>
    <row r="254" customFormat="false" ht="15" hidden="false" customHeight="false" outlineLevel="0" collapsed="false">
      <c r="A254" s="6" t="n">
        <v>255</v>
      </c>
      <c r="B254" s="6" t="s">
        <v>16</v>
      </c>
      <c r="C254" s="6" t="s">
        <v>17</v>
      </c>
      <c r="D254" s="6" t="s">
        <v>471</v>
      </c>
      <c r="E254" s="6" t="s">
        <v>471</v>
      </c>
      <c r="F254" s="6" t="s">
        <v>472</v>
      </c>
      <c r="G254" s="6" t="s">
        <v>723</v>
      </c>
      <c r="H254" s="6" t="s">
        <v>724</v>
      </c>
      <c r="I254" s="6" t="s">
        <v>725</v>
      </c>
      <c r="J254" s="6" t="s">
        <v>726</v>
      </c>
      <c r="K254" s="6" t="n">
        <v>0.060105331</v>
      </c>
      <c r="L254" s="6" t="s">
        <v>53</v>
      </c>
      <c r="M254" s="7" t="n">
        <v>45071</v>
      </c>
      <c r="N254" s="6" t="s">
        <v>725</v>
      </c>
      <c r="O254" s="6" t="s">
        <v>723</v>
      </c>
    </row>
    <row r="255" customFormat="false" ht="15" hidden="false" customHeight="false" outlineLevel="0" collapsed="false">
      <c r="A255" s="6" t="n">
        <v>256</v>
      </c>
      <c r="B255" s="6" t="s">
        <v>16</v>
      </c>
      <c r="C255" s="6" t="s">
        <v>17</v>
      </c>
      <c r="D255" s="6" t="s">
        <v>471</v>
      </c>
      <c r="E255" s="6" t="s">
        <v>471</v>
      </c>
      <c r="F255" s="6" t="s">
        <v>472</v>
      </c>
      <c r="G255" s="6" t="s">
        <v>727</v>
      </c>
      <c r="H255" s="6" t="s">
        <v>474</v>
      </c>
      <c r="I255" s="6" t="s">
        <v>728</v>
      </c>
      <c r="J255" s="6" t="s">
        <v>476</v>
      </c>
      <c r="K255" s="6" t="n">
        <v>5.032612304</v>
      </c>
      <c r="L255" s="6" t="s">
        <v>68</v>
      </c>
      <c r="M255" s="7" t="n">
        <v>45969</v>
      </c>
      <c r="N255" s="6" t="s">
        <v>728</v>
      </c>
      <c r="O255" s="6" t="s">
        <v>727</v>
      </c>
    </row>
    <row r="256" customFormat="false" ht="15" hidden="false" customHeight="false" outlineLevel="0" collapsed="false">
      <c r="A256" s="6" t="n">
        <v>257</v>
      </c>
      <c r="B256" s="6" t="s">
        <v>16</v>
      </c>
      <c r="C256" s="6" t="s">
        <v>17</v>
      </c>
      <c r="D256" s="6" t="s">
        <v>471</v>
      </c>
      <c r="E256" s="6" t="s">
        <v>471</v>
      </c>
      <c r="F256" s="6" t="s">
        <v>472</v>
      </c>
      <c r="G256" s="6" t="s">
        <v>727</v>
      </c>
      <c r="H256" s="6" t="s">
        <v>474</v>
      </c>
      <c r="I256" s="6" t="s">
        <v>728</v>
      </c>
      <c r="J256" s="6" t="s">
        <v>476</v>
      </c>
      <c r="K256" s="6" t="n">
        <v>5.032612304</v>
      </c>
      <c r="L256" s="6" t="s">
        <v>68</v>
      </c>
      <c r="M256" s="7" t="n">
        <v>45969</v>
      </c>
      <c r="N256" s="6" t="s">
        <v>728</v>
      </c>
      <c r="O256" s="6" t="s">
        <v>727</v>
      </c>
    </row>
    <row r="257" customFormat="false" ht="15" hidden="false" customHeight="false" outlineLevel="0" collapsed="false">
      <c r="A257" s="6" t="n">
        <v>258</v>
      </c>
      <c r="B257" s="6" t="s">
        <v>16</v>
      </c>
      <c r="C257" s="6" t="s">
        <v>17</v>
      </c>
      <c r="D257" s="6" t="s">
        <v>471</v>
      </c>
      <c r="E257" s="6" t="s">
        <v>471</v>
      </c>
      <c r="F257" s="6" t="s">
        <v>472</v>
      </c>
      <c r="G257" s="6" t="s">
        <v>727</v>
      </c>
      <c r="H257" s="6" t="s">
        <v>474</v>
      </c>
      <c r="I257" s="6" t="s">
        <v>728</v>
      </c>
      <c r="J257" s="6" t="s">
        <v>476</v>
      </c>
      <c r="K257" s="6" t="n">
        <v>5.032612304</v>
      </c>
      <c r="L257" s="6" t="s">
        <v>68</v>
      </c>
      <c r="M257" s="7" t="n">
        <v>45969</v>
      </c>
      <c r="N257" s="6" t="s">
        <v>728</v>
      </c>
      <c r="O257" s="6" t="s">
        <v>727</v>
      </c>
    </row>
    <row r="258" customFormat="false" ht="15" hidden="false" customHeight="false" outlineLevel="0" collapsed="false">
      <c r="A258" s="6" t="n">
        <v>259</v>
      </c>
      <c r="B258" s="6" t="s">
        <v>16</v>
      </c>
      <c r="C258" s="6" t="s">
        <v>17</v>
      </c>
      <c r="D258" s="6" t="s">
        <v>471</v>
      </c>
      <c r="E258" s="6" t="s">
        <v>471</v>
      </c>
      <c r="F258" s="6" t="s">
        <v>472</v>
      </c>
      <c r="G258" s="6" t="s">
        <v>729</v>
      </c>
      <c r="H258" s="6" t="e">
        <f aca="false">NA()</f>
        <v>#N/A</v>
      </c>
      <c r="I258" s="6" t="s">
        <v>730</v>
      </c>
      <c r="J258" s="6" t="e">
        <f aca="false">NA()</f>
        <v>#N/A</v>
      </c>
      <c r="K258" s="6" t="n">
        <v>1.261536321</v>
      </c>
      <c r="L258" s="6" t="s">
        <v>68</v>
      </c>
      <c r="M258" s="7" t="n">
        <v>45969</v>
      </c>
      <c r="N258" s="6" t="s">
        <v>730</v>
      </c>
      <c r="O258" s="6" t="s">
        <v>729</v>
      </c>
    </row>
    <row r="259" customFormat="false" ht="15" hidden="false" customHeight="false" outlineLevel="0" collapsed="false">
      <c r="A259" s="6" t="n">
        <v>260</v>
      </c>
      <c r="B259" s="6" t="s">
        <v>16</v>
      </c>
      <c r="C259" s="6" t="s">
        <v>17</v>
      </c>
      <c r="D259" s="6" t="s">
        <v>471</v>
      </c>
      <c r="E259" s="6" t="s">
        <v>471</v>
      </c>
      <c r="F259" s="6" t="s">
        <v>472</v>
      </c>
      <c r="G259" s="6" t="s">
        <v>729</v>
      </c>
      <c r="H259" s="6" t="e">
        <f aca="false">NA()</f>
        <v>#N/A</v>
      </c>
      <c r="I259" s="6" t="s">
        <v>730</v>
      </c>
      <c r="J259" s="6" t="e">
        <f aca="false">NA()</f>
        <v>#N/A</v>
      </c>
      <c r="K259" s="6" t="n">
        <v>1.261536321</v>
      </c>
      <c r="L259" s="6" t="s">
        <v>68</v>
      </c>
      <c r="M259" s="7" t="n">
        <v>45969</v>
      </c>
      <c r="N259" s="6" t="s">
        <v>730</v>
      </c>
      <c r="O259" s="6" t="s">
        <v>729</v>
      </c>
    </row>
    <row r="260" customFormat="false" ht="15" hidden="false" customHeight="false" outlineLevel="0" collapsed="false">
      <c r="A260" s="6" t="n">
        <v>261</v>
      </c>
      <c r="B260" s="6" t="s">
        <v>16</v>
      </c>
      <c r="C260" s="6" t="s">
        <v>17</v>
      </c>
      <c r="D260" s="6" t="s">
        <v>471</v>
      </c>
      <c r="E260" s="6" t="s">
        <v>471</v>
      </c>
      <c r="F260" s="6" t="s">
        <v>472</v>
      </c>
      <c r="G260" s="6" t="s">
        <v>729</v>
      </c>
      <c r="H260" s="6" t="e">
        <f aca="false">NA()</f>
        <v>#N/A</v>
      </c>
      <c r="I260" s="6" t="s">
        <v>730</v>
      </c>
      <c r="J260" s="6" t="e">
        <f aca="false">NA()</f>
        <v>#N/A</v>
      </c>
      <c r="K260" s="6" t="n">
        <v>1.261536321</v>
      </c>
      <c r="L260" s="6" t="s">
        <v>68</v>
      </c>
      <c r="M260" s="7" t="n">
        <v>45969</v>
      </c>
      <c r="N260" s="6" t="s">
        <v>730</v>
      </c>
      <c r="O260" s="6" t="s">
        <v>729</v>
      </c>
    </row>
    <row r="261" customFormat="false" ht="15" hidden="false" customHeight="false" outlineLevel="0" collapsed="false">
      <c r="A261" s="6" t="n">
        <v>262</v>
      </c>
      <c r="B261" s="6" t="s">
        <v>16</v>
      </c>
      <c r="C261" s="6" t="s">
        <v>17</v>
      </c>
      <c r="D261" s="6" t="s">
        <v>471</v>
      </c>
      <c r="E261" s="6" t="s">
        <v>471</v>
      </c>
      <c r="F261" s="6" t="s">
        <v>472</v>
      </c>
      <c r="G261" s="6" t="s">
        <v>731</v>
      </c>
      <c r="H261" s="6" t="e">
        <f aca="false">NA()</f>
        <v>#N/A</v>
      </c>
      <c r="I261" s="6" t="s">
        <v>732</v>
      </c>
      <c r="J261" s="6" t="e">
        <f aca="false">NA()</f>
        <v>#N/A</v>
      </c>
      <c r="K261" s="6" t="n">
        <v>0.798683812</v>
      </c>
      <c r="L261" s="6" t="s">
        <v>68</v>
      </c>
      <c r="M261" s="7" t="n">
        <v>45967</v>
      </c>
      <c r="N261" s="6" t="s">
        <v>732</v>
      </c>
      <c r="O261" s="6" t="s">
        <v>731</v>
      </c>
    </row>
    <row r="262" customFormat="false" ht="15" hidden="false" customHeight="false" outlineLevel="0" collapsed="false">
      <c r="A262" s="6" t="n">
        <v>263</v>
      </c>
      <c r="B262" s="6" t="s">
        <v>16</v>
      </c>
      <c r="C262" s="6" t="s">
        <v>17</v>
      </c>
      <c r="D262" s="6" t="s">
        <v>471</v>
      </c>
      <c r="E262" s="6" t="s">
        <v>471</v>
      </c>
      <c r="F262" s="6" t="s">
        <v>472</v>
      </c>
      <c r="G262" s="6" t="s">
        <v>733</v>
      </c>
      <c r="H262" s="6" t="s">
        <v>731</v>
      </c>
      <c r="I262" s="6" t="s">
        <v>734</v>
      </c>
      <c r="J262" s="6" t="s">
        <v>735</v>
      </c>
      <c r="K262" s="6" t="n">
        <v>0.7770793</v>
      </c>
      <c r="L262" s="6" t="s">
        <v>68</v>
      </c>
      <c r="M262" s="7" t="n">
        <v>45967</v>
      </c>
      <c r="N262" s="6" t="s">
        <v>734</v>
      </c>
      <c r="O262" s="6" t="s">
        <v>733</v>
      </c>
    </row>
    <row r="263" customFormat="false" ht="15" hidden="false" customHeight="false" outlineLevel="0" collapsed="false">
      <c r="A263" s="6" t="n">
        <v>264</v>
      </c>
      <c r="B263" s="6" t="s">
        <v>16</v>
      </c>
      <c r="C263" s="6" t="s">
        <v>17</v>
      </c>
      <c r="D263" s="6" t="s">
        <v>471</v>
      </c>
      <c r="E263" s="6" t="s">
        <v>471</v>
      </c>
      <c r="F263" s="6" t="s">
        <v>472</v>
      </c>
      <c r="G263" s="6" t="s">
        <v>473</v>
      </c>
      <c r="H263" s="6" t="s">
        <v>474</v>
      </c>
      <c r="I263" s="6" t="s">
        <v>475</v>
      </c>
      <c r="J263" s="6" t="s">
        <v>476</v>
      </c>
      <c r="K263" s="6" t="n">
        <v>22.52225371</v>
      </c>
      <c r="L263" s="6" t="s">
        <v>68</v>
      </c>
      <c r="M263" s="7" t="n">
        <v>45957</v>
      </c>
      <c r="N263" s="6" t="s">
        <v>475</v>
      </c>
      <c r="O263" s="6" t="s">
        <v>473</v>
      </c>
    </row>
    <row r="264" customFormat="false" ht="15" hidden="false" customHeight="false" outlineLevel="0" collapsed="false">
      <c r="A264" s="6" t="n">
        <v>265</v>
      </c>
      <c r="B264" s="6" t="s">
        <v>16</v>
      </c>
      <c r="C264" s="6" t="s">
        <v>17</v>
      </c>
      <c r="D264" s="6" t="s">
        <v>471</v>
      </c>
      <c r="E264" s="6" t="s">
        <v>471</v>
      </c>
      <c r="F264" s="6" t="s">
        <v>472</v>
      </c>
      <c r="G264" s="6" t="s">
        <v>473</v>
      </c>
      <c r="H264" s="6" t="s">
        <v>474</v>
      </c>
      <c r="I264" s="6" t="s">
        <v>475</v>
      </c>
      <c r="J264" s="6" t="s">
        <v>476</v>
      </c>
      <c r="K264" s="6" t="n">
        <v>22.52225371</v>
      </c>
      <c r="L264" s="6" t="s">
        <v>68</v>
      </c>
      <c r="M264" s="7" t="n">
        <v>45957</v>
      </c>
      <c r="N264" s="6" t="s">
        <v>475</v>
      </c>
      <c r="O264" s="6" t="s">
        <v>473</v>
      </c>
    </row>
    <row r="265" customFormat="false" ht="15" hidden="false" customHeight="false" outlineLevel="0" collapsed="false">
      <c r="A265" s="6" t="n">
        <v>266</v>
      </c>
      <c r="B265" s="6" t="s">
        <v>16</v>
      </c>
      <c r="C265" s="6" t="s">
        <v>17</v>
      </c>
      <c r="D265" s="6" t="s">
        <v>471</v>
      </c>
      <c r="E265" s="6" t="s">
        <v>471</v>
      </c>
      <c r="F265" s="6" t="s">
        <v>472</v>
      </c>
      <c r="G265" s="6" t="s">
        <v>473</v>
      </c>
      <c r="H265" s="6" t="s">
        <v>474</v>
      </c>
      <c r="I265" s="6" t="s">
        <v>475</v>
      </c>
      <c r="J265" s="6" t="s">
        <v>476</v>
      </c>
      <c r="K265" s="6" t="n">
        <v>22.52225371</v>
      </c>
      <c r="L265" s="6" t="s">
        <v>68</v>
      </c>
      <c r="M265" s="7" t="n">
        <v>45957</v>
      </c>
      <c r="N265" s="6" t="s">
        <v>475</v>
      </c>
      <c r="O265" s="6" t="s">
        <v>473</v>
      </c>
    </row>
    <row r="266" customFormat="false" ht="15" hidden="false" customHeight="false" outlineLevel="0" collapsed="false">
      <c r="A266" s="6" t="n">
        <v>267</v>
      </c>
      <c r="B266" s="6" t="s">
        <v>16</v>
      </c>
      <c r="C266" s="6" t="s">
        <v>17</v>
      </c>
      <c r="D266" s="6" t="s">
        <v>471</v>
      </c>
      <c r="E266" s="6" t="s">
        <v>471</v>
      </c>
      <c r="F266" s="6" t="s">
        <v>472</v>
      </c>
      <c r="G266" s="6" t="s">
        <v>473</v>
      </c>
      <c r="H266" s="6" t="s">
        <v>474</v>
      </c>
      <c r="I266" s="6" t="s">
        <v>475</v>
      </c>
      <c r="J266" s="6" t="s">
        <v>476</v>
      </c>
      <c r="K266" s="6" t="n">
        <v>22.52225371</v>
      </c>
      <c r="L266" s="6" t="s">
        <v>68</v>
      </c>
      <c r="M266" s="7" t="n">
        <v>45957</v>
      </c>
      <c r="N266" s="6" t="s">
        <v>475</v>
      </c>
      <c r="O266" s="6" t="s">
        <v>473</v>
      </c>
    </row>
    <row r="267" customFormat="false" ht="15" hidden="true" customHeight="false" outlineLevel="0" collapsed="false">
      <c r="A267" s="6" t="n">
        <v>268</v>
      </c>
      <c r="B267" s="6" t="s">
        <v>16</v>
      </c>
      <c r="C267" s="6" t="s">
        <v>17</v>
      </c>
      <c r="D267" s="6" t="s">
        <v>736</v>
      </c>
      <c r="E267" s="6" t="s">
        <v>737</v>
      </c>
      <c r="F267" s="6" t="s">
        <v>738</v>
      </c>
      <c r="G267" s="6" t="s">
        <v>739</v>
      </c>
      <c r="H267" s="6" t="s">
        <v>740</v>
      </c>
      <c r="I267" s="6" t="s">
        <v>741</v>
      </c>
      <c r="J267" s="6" t="s">
        <v>742</v>
      </c>
      <c r="K267" s="6" t="n">
        <v>0.054716562</v>
      </c>
      <c r="L267" s="6" t="s">
        <v>22</v>
      </c>
      <c r="M267" s="7" t="n">
        <v>44650</v>
      </c>
      <c r="N267" s="6" t="s">
        <v>741</v>
      </c>
      <c r="O267" s="6" t="s">
        <v>739</v>
      </c>
    </row>
    <row r="268" customFormat="false" ht="15" hidden="true" customHeight="false" outlineLevel="0" collapsed="false">
      <c r="A268" s="6" t="n">
        <v>269</v>
      </c>
      <c r="B268" s="6" t="s">
        <v>16</v>
      </c>
      <c r="C268" s="6" t="s">
        <v>17</v>
      </c>
      <c r="D268" s="6" t="s">
        <v>736</v>
      </c>
      <c r="E268" s="6" t="s">
        <v>737</v>
      </c>
      <c r="F268" s="6" t="s">
        <v>738</v>
      </c>
      <c r="G268" s="6" t="s">
        <v>743</v>
      </c>
      <c r="H268" s="6" t="s">
        <v>744</v>
      </c>
      <c r="I268" s="6" t="s">
        <v>745</v>
      </c>
      <c r="J268" s="6" t="s">
        <v>746</v>
      </c>
      <c r="K268" s="6" t="n">
        <v>0.061017456</v>
      </c>
      <c r="L268" s="6" t="s">
        <v>22</v>
      </c>
      <c r="M268" s="7" t="n">
        <v>45745</v>
      </c>
      <c r="N268" s="6" t="s">
        <v>745</v>
      </c>
      <c r="O268" s="6" t="s">
        <v>743</v>
      </c>
    </row>
    <row r="269" customFormat="false" ht="15" hidden="true" customHeight="false" outlineLevel="0" collapsed="false">
      <c r="A269" s="6" t="n">
        <v>270</v>
      </c>
      <c r="B269" s="6" t="s">
        <v>16</v>
      </c>
      <c r="C269" s="6" t="s">
        <v>17</v>
      </c>
      <c r="D269" s="6" t="s">
        <v>736</v>
      </c>
      <c r="E269" s="6" t="s">
        <v>737</v>
      </c>
      <c r="F269" s="6" t="s">
        <v>738</v>
      </c>
      <c r="G269" s="6" t="s">
        <v>747</v>
      </c>
      <c r="H269" s="6" t="e">
        <f aca="false">NA()</f>
        <v>#N/A</v>
      </c>
      <c r="I269" s="6" t="s">
        <v>748</v>
      </c>
      <c r="J269" s="6" t="e">
        <f aca="false">NA()</f>
        <v>#N/A</v>
      </c>
      <c r="K269" s="6" t="n">
        <v>0.148438564</v>
      </c>
      <c r="L269" s="6" t="s">
        <v>22</v>
      </c>
      <c r="M269" s="7" t="n">
        <v>45796</v>
      </c>
      <c r="N269" s="6" t="s">
        <v>748</v>
      </c>
      <c r="O269" s="6" t="s">
        <v>747</v>
      </c>
    </row>
    <row r="270" customFormat="false" ht="15" hidden="true" customHeight="false" outlineLevel="0" collapsed="false">
      <c r="A270" s="6" t="n">
        <v>271</v>
      </c>
      <c r="B270" s="6" t="s">
        <v>16</v>
      </c>
      <c r="C270" s="6" t="s">
        <v>17</v>
      </c>
      <c r="D270" s="6" t="s">
        <v>736</v>
      </c>
      <c r="E270" s="6" t="s">
        <v>749</v>
      </c>
      <c r="F270" s="6" t="s">
        <v>750</v>
      </c>
      <c r="G270" s="6" t="s">
        <v>751</v>
      </c>
      <c r="H270" s="6" t="s">
        <v>752</v>
      </c>
      <c r="I270" s="6" t="s">
        <v>753</v>
      </c>
      <c r="J270" s="6" t="s">
        <v>754</v>
      </c>
      <c r="K270" s="6" t="n">
        <v>0.16395774</v>
      </c>
      <c r="L270" s="6" t="s">
        <v>22</v>
      </c>
      <c r="M270" s="7" t="n">
        <v>45777</v>
      </c>
      <c r="N270" s="6" t="s">
        <v>753</v>
      </c>
      <c r="O270" s="6" t="s">
        <v>751</v>
      </c>
    </row>
    <row r="271" customFormat="false" ht="15" hidden="true" customHeight="false" outlineLevel="0" collapsed="false">
      <c r="A271" s="6" t="n">
        <v>272</v>
      </c>
      <c r="B271" s="6" t="s">
        <v>16</v>
      </c>
      <c r="C271" s="6" t="s">
        <v>17</v>
      </c>
      <c r="D271" s="6" t="s">
        <v>736</v>
      </c>
      <c r="E271" s="6" t="s">
        <v>755</v>
      </c>
      <c r="F271" s="6" t="s">
        <v>756</v>
      </c>
      <c r="G271" s="6" t="s">
        <v>757</v>
      </c>
      <c r="H271" s="6" t="e">
        <f aca="false">NA()</f>
        <v>#N/A</v>
      </c>
      <c r="I271" s="6" t="s">
        <v>758</v>
      </c>
      <c r="J271" s="6" t="e">
        <f aca="false">NA()</f>
        <v>#N/A</v>
      </c>
      <c r="K271" s="6" t="n">
        <v>0.135272536</v>
      </c>
      <c r="L271" s="6" t="s">
        <v>22</v>
      </c>
      <c r="M271" s="7" t="n">
        <v>45145</v>
      </c>
      <c r="N271" s="6" t="s">
        <v>758</v>
      </c>
      <c r="O271" s="6" t="s">
        <v>757</v>
      </c>
    </row>
    <row r="272" customFormat="false" ht="15" hidden="true" customHeight="false" outlineLevel="0" collapsed="false">
      <c r="A272" s="6" t="n">
        <v>273</v>
      </c>
      <c r="B272" s="6" t="s">
        <v>16</v>
      </c>
      <c r="C272" s="6" t="s">
        <v>17</v>
      </c>
      <c r="D272" s="6" t="s">
        <v>736</v>
      </c>
      <c r="E272" s="6" t="s">
        <v>755</v>
      </c>
      <c r="F272" s="6" t="s">
        <v>756</v>
      </c>
      <c r="G272" s="6" t="s">
        <v>568</v>
      </c>
      <c r="H272" s="6" t="s">
        <v>757</v>
      </c>
      <c r="I272" s="6" t="s">
        <v>759</v>
      </c>
      <c r="J272" s="6" t="s">
        <v>760</v>
      </c>
      <c r="K272" s="6" t="n">
        <v>0.111647001</v>
      </c>
      <c r="L272" s="6" t="s">
        <v>22</v>
      </c>
      <c r="M272" s="7" t="n">
        <v>45674</v>
      </c>
      <c r="N272" s="6" t="s">
        <v>759</v>
      </c>
      <c r="O272" s="6" t="s">
        <v>568</v>
      </c>
    </row>
    <row r="273" customFormat="false" ht="15" hidden="true" customHeight="false" outlineLevel="0" collapsed="false">
      <c r="A273" s="6" t="n">
        <v>274</v>
      </c>
      <c r="B273" s="6" t="s">
        <v>16</v>
      </c>
      <c r="C273" s="6" t="s">
        <v>17</v>
      </c>
      <c r="D273" s="6" t="s">
        <v>736</v>
      </c>
      <c r="E273" s="6" t="s">
        <v>761</v>
      </c>
      <c r="F273" s="6" t="s">
        <v>762</v>
      </c>
      <c r="G273" s="6" t="s">
        <v>763</v>
      </c>
      <c r="H273" s="6" t="s">
        <v>764</v>
      </c>
      <c r="I273" s="6" t="s">
        <v>765</v>
      </c>
      <c r="J273" s="6" t="s">
        <v>766</v>
      </c>
      <c r="K273" s="6" t="n">
        <v>0.093098376</v>
      </c>
      <c r="L273" s="6" t="s">
        <v>22</v>
      </c>
      <c r="M273" s="7" t="n">
        <v>43797</v>
      </c>
      <c r="N273" s="6" t="s">
        <v>765</v>
      </c>
      <c r="O273" s="6" t="s">
        <v>763</v>
      </c>
    </row>
    <row r="274" customFormat="false" ht="15" hidden="true" customHeight="false" outlineLevel="0" collapsed="false">
      <c r="A274" s="6" t="n">
        <v>275</v>
      </c>
      <c r="B274" s="6" t="s">
        <v>16</v>
      </c>
      <c r="C274" s="6" t="s">
        <v>17</v>
      </c>
      <c r="D274" s="6" t="s">
        <v>736</v>
      </c>
      <c r="E274" s="6" t="s">
        <v>767</v>
      </c>
      <c r="F274" s="6" t="s">
        <v>768</v>
      </c>
      <c r="G274" s="6" t="s">
        <v>769</v>
      </c>
      <c r="H274" s="6" t="s">
        <v>770</v>
      </c>
      <c r="I274" s="6" t="s">
        <v>771</v>
      </c>
      <c r="J274" s="6" t="s">
        <v>772</v>
      </c>
      <c r="K274" s="6" t="n">
        <v>0.019962285</v>
      </c>
      <c r="L274" s="6" t="s">
        <v>22</v>
      </c>
      <c r="M274" s="7" t="n">
        <v>45721</v>
      </c>
      <c r="N274" s="6" t="s">
        <v>771</v>
      </c>
      <c r="O274" s="6" t="s">
        <v>769</v>
      </c>
    </row>
    <row r="275" customFormat="false" ht="15" hidden="true" customHeight="false" outlineLevel="0" collapsed="false">
      <c r="A275" s="6" t="n">
        <v>276</v>
      </c>
      <c r="B275" s="6" t="s">
        <v>16</v>
      </c>
      <c r="C275" s="6" t="s">
        <v>17</v>
      </c>
      <c r="D275" s="6" t="s">
        <v>736</v>
      </c>
      <c r="E275" s="6" t="s">
        <v>773</v>
      </c>
      <c r="F275" s="6" t="e">
        <f aca="false">NA()</f>
        <v>#N/A</v>
      </c>
      <c r="G275" s="6" t="s">
        <v>774</v>
      </c>
      <c r="H275" s="6" t="e">
        <f aca="false">NA()</f>
        <v>#N/A</v>
      </c>
      <c r="I275" s="6" t="e">
        <f aca="false">NA()</f>
        <v>#N/A</v>
      </c>
      <c r="J275" s="6" t="e">
        <f aca="false">NA()</f>
        <v>#N/A</v>
      </c>
      <c r="K275" s="6" t="e">
        <f aca="false">NA()</f>
        <v>#N/A</v>
      </c>
      <c r="L275" s="6" t="e">
        <f aca="false">NA()</f>
        <v>#N/A</v>
      </c>
      <c r="M275" s="7" t="e">
        <f aca="false">NA()</f>
        <v>#N/A</v>
      </c>
      <c r="N275" s="6" t="e">
        <f aca="false">NA()</f>
        <v>#N/A</v>
      </c>
      <c r="O275" s="6" t="s">
        <v>774</v>
      </c>
    </row>
    <row r="276" customFormat="false" ht="15" hidden="true" customHeight="false" outlineLevel="0" collapsed="false">
      <c r="A276" s="6" t="n">
        <v>277</v>
      </c>
      <c r="B276" s="6" t="s">
        <v>16</v>
      </c>
      <c r="C276" s="6" t="s">
        <v>17</v>
      </c>
      <c r="D276" s="6" t="s">
        <v>736</v>
      </c>
      <c r="E276" s="6" t="s">
        <v>775</v>
      </c>
      <c r="F276" s="6" t="e">
        <f aca="false">NA()</f>
        <v>#N/A</v>
      </c>
      <c r="G276" s="6" t="s">
        <v>776</v>
      </c>
      <c r="H276" s="6" t="e">
        <f aca="false">NA()</f>
        <v>#N/A</v>
      </c>
      <c r="I276" s="6" t="e">
        <f aca="false">NA()</f>
        <v>#N/A</v>
      </c>
      <c r="J276" s="6" t="e">
        <f aca="false">NA()</f>
        <v>#N/A</v>
      </c>
      <c r="K276" s="6" t="e">
        <f aca="false">NA()</f>
        <v>#N/A</v>
      </c>
      <c r="L276" s="6" t="e">
        <f aca="false">NA()</f>
        <v>#N/A</v>
      </c>
      <c r="M276" s="7" t="e">
        <f aca="false">NA()</f>
        <v>#N/A</v>
      </c>
      <c r="N276" s="6" t="e">
        <f aca="false">NA()</f>
        <v>#N/A</v>
      </c>
      <c r="O276" s="6" t="s">
        <v>776</v>
      </c>
    </row>
    <row r="277" customFormat="false" ht="15" hidden="true" customHeight="false" outlineLevel="0" collapsed="false">
      <c r="A277" s="6" t="n">
        <v>278</v>
      </c>
      <c r="B277" s="6" t="s">
        <v>16</v>
      </c>
      <c r="C277" s="6" t="s">
        <v>17</v>
      </c>
      <c r="D277" s="6" t="s">
        <v>736</v>
      </c>
      <c r="E277" s="6" t="s">
        <v>777</v>
      </c>
      <c r="F277" s="6" t="s">
        <v>778</v>
      </c>
      <c r="G277" s="6" t="s">
        <v>779</v>
      </c>
      <c r="H277" s="6" t="s">
        <v>780</v>
      </c>
      <c r="I277" s="6" t="s">
        <v>781</v>
      </c>
      <c r="J277" s="6" t="s">
        <v>782</v>
      </c>
      <c r="K277" s="6" t="n">
        <v>0</v>
      </c>
      <c r="L277" s="6" t="s">
        <v>22</v>
      </c>
      <c r="M277" s="7" t="n">
        <v>40894</v>
      </c>
      <c r="N277" s="6" t="s">
        <v>781</v>
      </c>
      <c r="O277" s="6" t="s">
        <v>779</v>
      </c>
    </row>
    <row r="278" customFormat="false" ht="15" hidden="true" customHeight="false" outlineLevel="0" collapsed="false">
      <c r="A278" s="6" t="n">
        <v>279</v>
      </c>
      <c r="B278" s="6" t="s">
        <v>16</v>
      </c>
      <c r="C278" s="6" t="s">
        <v>17</v>
      </c>
      <c r="D278" s="6" t="s">
        <v>736</v>
      </c>
      <c r="E278" s="6" t="s">
        <v>783</v>
      </c>
      <c r="F278" s="6" t="s">
        <v>784</v>
      </c>
      <c r="G278" s="6" t="s">
        <v>785</v>
      </c>
      <c r="H278" s="6" t="s">
        <v>786</v>
      </c>
      <c r="I278" s="6" t="s">
        <v>787</v>
      </c>
      <c r="J278" s="6" t="s">
        <v>788</v>
      </c>
      <c r="K278" s="6" t="n">
        <v>0.1488784</v>
      </c>
      <c r="L278" s="6" t="s">
        <v>68</v>
      </c>
      <c r="M278" s="7" t="n">
        <v>46048</v>
      </c>
      <c r="N278" s="6" t="s">
        <v>787</v>
      </c>
      <c r="O278" s="6" t="s">
        <v>785</v>
      </c>
    </row>
    <row r="279" customFormat="false" ht="15" hidden="true" customHeight="false" outlineLevel="0" collapsed="false">
      <c r="A279" s="6" t="n">
        <v>280</v>
      </c>
      <c r="B279" s="6" t="s">
        <v>16</v>
      </c>
      <c r="C279" s="6" t="s">
        <v>17</v>
      </c>
      <c r="D279" s="6" t="s">
        <v>789</v>
      </c>
      <c r="E279" s="6" t="s">
        <v>790</v>
      </c>
      <c r="F279" s="6" t="s">
        <v>791</v>
      </c>
      <c r="G279" s="6" t="s">
        <v>792</v>
      </c>
      <c r="H279" s="6" t="s">
        <v>793</v>
      </c>
      <c r="I279" s="6" t="s">
        <v>794</v>
      </c>
      <c r="J279" s="6" t="s">
        <v>795</v>
      </c>
      <c r="K279" s="6" t="n">
        <v>0.023078257</v>
      </c>
      <c r="L279" s="6" t="s">
        <v>22</v>
      </c>
      <c r="M279" s="7" t="n">
        <v>45260</v>
      </c>
      <c r="N279" s="6" t="s">
        <v>794</v>
      </c>
      <c r="O279" s="6" t="s">
        <v>792</v>
      </c>
    </row>
    <row r="280" customFormat="false" ht="15" hidden="true" customHeight="false" outlineLevel="0" collapsed="false">
      <c r="A280" s="6" t="n">
        <v>281</v>
      </c>
      <c r="B280" s="6" t="s">
        <v>16</v>
      </c>
      <c r="C280" s="6" t="s">
        <v>17</v>
      </c>
      <c r="D280" s="6" t="s">
        <v>789</v>
      </c>
      <c r="E280" s="6" t="s">
        <v>796</v>
      </c>
      <c r="F280" s="6" t="s">
        <v>797</v>
      </c>
      <c r="G280" s="6" t="s">
        <v>798</v>
      </c>
      <c r="H280" s="6" t="s">
        <v>799</v>
      </c>
      <c r="I280" s="6" t="s">
        <v>800</v>
      </c>
      <c r="J280" s="6" t="s">
        <v>801</v>
      </c>
      <c r="K280" s="6" t="n">
        <v>0.1050956</v>
      </c>
      <c r="L280" s="6" t="s">
        <v>22</v>
      </c>
      <c r="M280" s="7" t="n">
        <v>44225</v>
      </c>
      <c r="N280" s="6" t="s">
        <v>800</v>
      </c>
      <c r="O280" s="6" t="s">
        <v>798</v>
      </c>
    </row>
    <row r="281" customFormat="false" ht="15" hidden="true" customHeight="false" outlineLevel="0" collapsed="false">
      <c r="A281" s="6" t="n">
        <v>282</v>
      </c>
      <c r="B281" s="6" t="s">
        <v>16</v>
      </c>
      <c r="C281" s="6" t="s">
        <v>17</v>
      </c>
      <c r="D281" s="6" t="s">
        <v>789</v>
      </c>
      <c r="E281" s="6" t="s">
        <v>802</v>
      </c>
      <c r="F281" s="6" t="s">
        <v>803</v>
      </c>
      <c r="G281" s="6" t="s">
        <v>804</v>
      </c>
      <c r="H281" s="6" t="s">
        <v>805</v>
      </c>
      <c r="I281" s="6" t="s">
        <v>806</v>
      </c>
      <c r="J281" s="6" t="s">
        <v>807</v>
      </c>
      <c r="K281" s="6" t="n">
        <v>0.152448</v>
      </c>
      <c r="L281" s="6" t="s">
        <v>68</v>
      </c>
      <c r="M281" s="7" t="n">
        <v>45829</v>
      </c>
      <c r="N281" s="6" t="s">
        <v>806</v>
      </c>
      <c r="O281" s="6" t="s">
        <v>804</v>
      </c>
    </row>
    <row r="282" customFormat="false" ht="15" hidden="true" customHeight="false" outlineLevel="0" collapsed="false">
      <c r="A282" s="6" t="n">
        <v>283</v>
      </c>
      <c r="B282" s="6" t="s">
        <v>16</v>
      </c>
      <c r="C282" s="6" t="s">
        <v>17</v>
      </c>
      <c r="D282" s="6" t="s">
        <v>789</v>
      </c>
      <c r="E282" s="6" t="s">
        <v>802</v>
      </c>
      <c r="F282" s="6" t="s">
        <v>803</v>
      </c>
      <c r="G282" s="6" t="s">
        <v>808</v>
      </c>
      <c r="H282" s="6" t="s">
        <v>809</v>
      </c>
      <c r="I282" s="6" t="s">
        <v>810</v>
      </c>
      <c r="J282" s="6" t="s">
        <v>811</v>
      </c>
      <c r="K282" s="6" t="n">
        <v>0.064434477</v>
      </c>
      <c r="L282" s="6" t="s">
        <v>22</v>
      </c>
      <c r="M282" s="7" t="n">
        <v>44833</v>
      </c>
      <c r="N282" s="6" t="s">
        <v>810</v>
      </c>
      <c r="O282" s="6" t="s">
        <v>808</v>
      </c>
    </row>
    <row r="283" customFormat="false" ht="15" hidden="true" customHeight="false" outlineLevel="0" collapsed="false">
      <c r="A283" s="6" t="n">
        <v>284</v>
      </c>
      <c r="B283" s="6" t="s">
        <v>16</v>
      </c>
      <c r="C283" s="6" t="s">
        <v>17</v>
      </c>
      <c r="D283" s="6" t="s">
        <v>789</v>
      </c>
      <c r="E283" s="6" t="s">
        <v>802</v>
      </c>
      <c r="F283" s="6" t="s">
        <v>803</v>
      </c>
      <c r="G283" s="6" t="s">
        <v>808</v>
      </c>
      <c r="H283" s="6" t="s">
        <v>809</v>
      </c>
      <c r="I283" s="6" t="s">
        <v>810</v>
      </c>
      <c r="J283" s="6" t="s">
        <v>811</v>
      </c>
      <c r="K283" s="6" t="n">
        <v>0.064434477</v>
      </c>
      <c r="L283" s="6" t="s">
        <v>22</v>
      </c>
      <c r="M283" s="7" t="n">
        <v>44833</v>
      </c>
      <c r="N283" s="6" t="s">
        <v>810</v>
      </c>
      <c r="O283" s="6" t="s">
        <v>808</v>
      </c>
    </row>
    <row r="284" customFormat="false" ht="15" hidden="true" customHeight="false" outlineLevel="0" collapsed="false">
      <c r="A284" s="6" t="n">
        <v>285</v>
      </c>
      <c r="B284" s="6" t="s">
        <v>16</v>
      </c>
      <c r="C284" s="6" t="s">
        <v>17</v>
      </c>
      <c r="D284" s="6" t="s">
        <v>789</v>
      </c>
      <c r="E284" s="6" t="s">
        <v>802</v>
      </c>
      <c r="F284" s="6" t="s">
        <v>803</v>
      </c>
      <c r="G284" s="6" t="s">
        <v>808</v>
      </c>
      <c r="H284" s="6" t="s">
        <v>809</v>
      </c>
      <c r="I284" s="6" t="s">
        <v>810</v>
      </c>
      <c r="J284" s="6" t="s">
        <v>811</v>
      </c>
      <c r="K284" s="6" t="n">
        <v>0.064434477</v>
      </c>
      <c r="L284" s="6" t="s">
        <v>22</v>
      </c>
      <c r="M284" s="7" t="n">
        <v>44833</v>
      </c>
      <c r="N284" s="6" t="s">
        <v>810</v>
      </c>
      <c r="O284" s="6" t="s">
        <v>808</v>
      </c>
    </row>
    <row r="285" customFormat="false" ht="15" hidden="true" customHeight="false" outlineLevel="0" collapsed="false">
      <c r="A285" s="6" t="n">
        <v>286</v>
      </c>
      <c r="B285" s="6" t="s">
        <v>16</v>
      </c>
      <c r="C285" s="6" t="s">
        <v>17</v>
      </c>
      <c r="D285" s="6" t="s">
        <v>789</v>
      </c>
      <c r="E285" s="6" t="s">
        <v>802</v>
      </c>
      <c r="F285" s="6" t="s">
        <v>803</v>
      </c>
      <c r="G285" s="6" t="s">
        <v>808</v>
      </c>
      <c r="H285" s="6" t="s">
        <v>809</v>
      </c>
      <c r="I285" s="6" t="s">
        <v>810</v>
      </c>
      <c r="J285" s="6" t="s">
        <v>811</v>
      </c>
      <c r="K285" s="6" t="n">
        <v>0.064434477</v>
      </c>
      <c r="L285" s="6" t="s">
        <v>22</v>
      </c>
      <c r="M285" s="7" t="n">
        <v>44833</v>
      </c>
      <c r="N285" s="6" t="s">
        <v>810</v>
      </c>
      <c r="O285" s="6" t="s">
        <v>808</v>
      </c>
    </row>
    <row r="286" customFormat="false" ht="15" hidden="true" customHeight="false" outlineLevel="0" collapsed="false">
      <c r="A286" s="6" t="n">
        <v>287</v>
      </c>
      <c r="B286" s="6" t="s">
        <v>16</v>
      </c>
      <c r="C286" s="6" t="s">
        <v>17</v>
      </c>
      <c r="D286" s="6" t="s">
        <v>789</v>
      </c>
      <c r="E286" s="6" t="s">
        <v>812</v>
      </c>
      <c r="F286" s="6" t="s">
        <v>813</v>
      </c>
      <c r="G286" s="6" t="s">
        <v>814</v>
      </c>
      <c r="H286" s="6" t="e">
        <f aca="false">NA()</f>
        <v>#N/A</v>
      </c>
      <c r="I286" s="6" t="s">
        <v>815</v>
      </c>
      <c r="J286" s="6" t="e">
        <f aca="false">NA()</f>
        <v>#N/A</v>
      </c>
      <c r="K286" s="6" t="n">
        <v>0.088186286</v>
      </c>
      <c r="L286" s="6" t="s">
        <v>22</v>
      </c>
      <c r="M286" s="7" t="n">
        <v>45342</v>
      </c>
      <c r="N286" s="6" t="s">
        <v>815</v>
      </c>
      <c r="O286" s="6" t="s">
        <v>814</v>
      </c>
    </row>
    <row r="287" customFormat="false" ht="15" hidden="true" customHeight="false" outlineLevel="0" collapsed="false">
      <c r="A287" s="6" t="n">
        <v>288</v>
      </c>
      <c r="B287" s="6" t="s">
        <v>16</v>
      </c>
      <c r="C287" s="6" t="s">
        <v>17</v>
      </c>
      <c r="D287" s="6" t="s">
        <v>789</v>
      </c>
      <c r="E287" s="6" t="s">
        <v>816</v>
      </c>
      <c r="F287" s="6" t="s">
        <v>817</v>
      </c>
      <c r="G287" s="6" t="s">
        <v>818</v>
      </c>
      <c r="H287" s="6" t="e">
        <f aca="false">NA()</f>
        <v>#N/A</v>
      </c>
      <c r="I287" s="6" t="s">
        <v>819</v>
      </c>
      <c r="J287" s="6" t="e">
        <f aca="false">NA()</f>
        <v>#N/A</v>
      </c>
      <c r="K287" s="6" t="n">
        <v>0.104227545</v>
      </c>
      <c r="L287" s="6" t="s">
        <v>53</v>
      </c>
      <c r="M287" s="7" t="n">
        <v>43735</v>
      </c>
      <c r="N287" s="6" t="s">
        <v>819</v>
      </c>
      <c r="O287" s="6" t="s">
        <v>818</v>
      </c>
    </row>
    <row r="288" customFormat="false" ht="15" hidden="true" customHeight="false" outlineLevel="0" collapsed="false">
      <c r="A288" s="6" t="n">
        <v>289</v>
      </c>
      <c r="B288" s="6" t="s">
        <v>16</v>
      </c>
      <c r="C288" s="6" t="s">
        <v>17</v>
      </c>
      <c r="D288" s="6" t="s">
        <v>789</v>
      </c>
      <c r="E288" s="6" t="s">
        <v>820</v>
      </c>
      <c r="F288" s="6" t="s">
        <v>821</v>
      </c>
      <c r="G288" s="6" t="s">
        <v>822</v>
      </c>
      <c r="H288" s="6" t="s">
        <v>823</v>
      </c>
      <c r="I288" s="6" t="s">
        <v>824</v>
      </c>
      <c r="J288" s="6" t="s">
        <v>825</v>
      </c>
      <c r="K288" s="6" t="n">
        <v>0.0095311</v>
      </c>
      <c r="L288" s="6" t="s">
        <v>22</v>
      </c>
      <c r="M288" s="7" t="n">
        <v>42977</v>
      </c>
      <c r="N288" s="6" t="s">
        <v>824</v>
      </c>
      <c r="O288" s="6" t="s">
        <v>822</v>
      </c>
    </row>
    <row r="289" customFormat="false" ht="15" hidden="true" customHeight="false" outlineLevel="0" collapsed="false">
      <c r="A289" s="6" t="n">
        <v>290</v>
      </c>
      <c r="B289" s="6" t="s">
        <v>16</v>
      </c>
      <c r="C289" s="6" t="s">
        <v>17</v>
      </c>
      <c r="D289" s="6" t="s">
        <v>789</v>
      </c>
      <c r="E289" s="6" t="s">
        <v>826</v>
      </c>
      <c r="F289" s="6" t="s">
        <v>827</v>
      </c>
      <c r="G289" s="6" t="s">
        <v>828</v>
      </c>
      <c r="H289" s="6" t="s">
        <v>829</v>
      </c>
      <c r="I289" s="6" t="s">
        <v>830</v>
      </c>
      <c r="J289" s="6" t="s">
        <v>831</v>
      </c>
      <c r="K289" s="6" t="n">
        <v>0.036106192</v>
      </c>
      <c r="L289" s="6" t="s">
        <v>22</v>
      </c>
      <c r="M289" s="7" t="n">
        <v>44831</v>
      </c>
      <c r="N289" s="6" t="s">
        <v>830</v>
      </c>
      <c r="O289" s="6" t="s">
        <v>828</v>
      </c>
    </row>
    <row r="290" customFormat="false" ht="15" hidden="true" customHeight="false" outlineLevel="0" collapsed="false">
      <c r="A290" s="6" t="n">
        <v>291</v>
      </c>
      <c r="B290" s="6" t="s">
        <v>16</v>
      </c>
      <c r="C290" s="6" t="s">
        <v>17</v>
      </c>
      <c r="D290" s="6" t="s">
        <v>789</v>
      </c>
      <c r="E290" s="6" t="s">
        <v>832</v>
      </c>
      <c r="F290" s="6" t="s">
        <v>833</v>
      </c>
      <c r="G290" s="6" t="s">
        <v>834</v>
      </c>
      <c r="H290" s="6" t="s">
        <v>835</v>
      </c>
      <c r="I290" s="6" t="s">
        <v>836</v>
      </c>
      <c r="J290" s="6" t="s">
        <v>837</v>
      </c>
      <c r="K290" s="6" t="n">
        <v>0.189790229</v>
      </c>
      <c r="L290" s="6" t="s">
        <v>22</v>
      </c>
      <c r="M290" s="7" t="n">
        <v>44895</v>
      </c>
      <c r="N290" s="6" t="s">
        <v>836</v>
      </c>
      <c r="O290" s="6" t="s">
        <v>834</v>
      </c>
    </row>
    <row r="291" customFormat="false" ht="15" hidden="true" customHeight="false" outlineLevel="0" collapsed="false">
      <c r="A291" s="6" t="n">
        <v>292</v>
      </c>
      <c r="B291" s="6" t="s">
        <v>16</v>
      </c>
      <c r="C291" s="6" t="s">
        <v>17</v>
      </c>
      <c r="D291" s="6" t="s">
        <v>789</v>
      </c>
      <c r="E291" s="6" t="s">
        <v>832</v>
      </c>
      <c r="F291" s="6" t="s">
        <v>833</v>
      </c>
      <c r="G291" s="6" t="s">
        <v>838</v>
      </c>
      <c r="H291" s="6" t="s">
        <v>839</v>
      </c>
      <c r="I291" s="6" t="s">
        <v>840</v>
      </c>
      <c r="J291" s="6" t="s">
        <v>841</v>
      </c>
      <c r="K291" s="6" t="n">
        <v>0.01187585</v>
      </c>
      <c r="L291" s="6" t="s">
        <v>22</v>
      </c>
      <c r="M291" s="7" t="n">
        <v>44683</v>
      </c>
      <c r="N291" s="6" t="s">
        <v>840</v>
      </c>
      <c r="O291" s="6" t="s">
        <v>838</v>
      </c>
    </row>
    <row r="292" customFormat="false" ht="15" hidden="true" customHeight="false" outlineLevel="0" collapsed="false">
      <c r="A292" s="6" t="n">
        <v>293</v>
      </c>
      <c r="B292" s="6" t="s">
        <v>16</v>
      </c>
      <c r="C292" s="6" t="s">
        <v>17</v>
      </c>
      <c r="D292" s="6" t="s">
        <v>789</v>
      </c>
      <c r="E292" s="6" t="s">
        <v>842</v>
      </c>
      <c r="F292" s="6" t="s">
        <v>843</v>
      </c>
      <c r="G292" s="6" t="s">
        <v>844</v>
      </c>
      <c r="H292" s="6" t="s">
        <v>845</v>
      </c>
      <c r="I292" s="6" t="s">
        <v>846</v>
      </c>
      <c r="J292" s="6" t="s">
        <v>847</v>
      </c>
      <c r="K292" s="6" t="n">
        <v>0</v>
      </c>
      <c r="L292" s="6" t="s">
        <v>22</v>
      </c>
      <c r="M292" s="7" t="n">
        <v>42733</v>
      </c>
      <c r="N292" s="6" t="s">
        <v>846</v>
      </c>
      <c r="O292" s="6" t="s">
        <v>844</v>
      </c>
    </row>
    <row r="293" customFormat="false" ht="15" hidden="true" customHeight="false" outlineLevel="0" collapsed="false">
      <c r="A293" s="6" t="n">
        <v>294</v>
      </c>
      <c r="B293" s="6" t="s">
        <v>16</v>
      </c>
      <c r="C293" s="6" t="s">
        <v>17</v>
      </c>
      <c r="D293" s="6" t="s">
        <v>789</v>
      </c>
      <c r="E293" s="6" t="s">
        <v>848</v>
      </c>
      <c r="F293" s="6" t="s">
        <v>849</v>
      </c>
      <c r="G293" s="6" t="s">
        <v>850</v>
      </c>
      <c r="H293" s="6" t="e">
        <f aca="false">NA()</f>
        <v>#N/A</v>
      </c>
      <c r="I293" s="6" t="s">
        <v>851</v>
      </c>
      <c r="J293" s="6" t="e">
        <f aca="false">NA()</f>
        <v>#N/A</v>
      </c>
      <c r="K293" s="6" t="n">
        <v>0.022619783</v>
      </c>
      <c r="L293" s="6" t="s">
        <v>22</v>
      </c>
      <c r="M293" s="7" t="n">
        <v>39809</v>
      </c>
      <c r="N293" s="6" t="s">
        <v>851</v>
      </c>
      <c r="O293" s="6" t="s">
        <v>850</v>
      </c>
    </row>
    <row r="294" customFormat="false" ht="15" hidden="true" customHeight="false" outlineLevel="0" collapsed="false">
      <c r="A294" s="6" t="n">
        <v>295</v>
      </c>
      <c r="B294" s="6" t="s">
        <v>16</v>
      </c>
      <c r="C294" s="6" t="s">
        <v>17</v>
      </c>
      <c r="D294" s="6" t="s">
        <v>789</v>
      </c>
      <c r="E294" s="6" t="s">
        <v>848</v>
      </c>
      <c r="F294" s="6" t="s">
        <v>849</v>
      </c>
      <c r="G294" s="6" t="s">
        <v>852</v>
      </c>
      <c r="H294" s="6" t="s">
        <v>853</v>
      </c>
      <c r="I294" s="6" t="s">
        <v>854</v>
      </c>
      <c r="J294" s="6" t="s">
        <v>855</v>
      </c>
      <c r="K294" s="6" t="n">
        <v>0.002841023</v>
      </c>
      <c r="L294" s="6" t="s">
        <v>22</v>
      </c>
      <c r="M294" s="7" t="n">
        <v>43555</v>
      </c>
      <c r="N294" s="6" t="s">
        <v>854</v>
      </c>
      <c r="O294" s="6" t="s">
        <v>852</v>
      </c>
    </row>
    <row r="295" customFormat="false" ht="15" hidden="true" customHeight="false" outlineLevel="0" collapsed="false">
      <c r="A295" s="6" t="n">
        <v>296</v>
      </c>
      <c r="B295" s="6" t="s">
        <v>16</v>
      </c>
      <c r="C295" s="6" t="s">
        <v>17</v>
      </c>
      <c r="D295" s="6" t="s">
        <v>789</v>
      </c>
      <c r="E295" s="6" t="s">
        <v>848</v>
      </c>
      <c r="F295" s="6" t="s">
        <v>849</v>
      </c>
      <c r="G295" s="6" t="s">
        <v>856</v>
      </c>
      <c r="H295" s="6" t="s">
        <v>857</v>
      </c>
      <c r="I295" s="6" t="s">
        <v>858</v>
      </c>
      <c r="J295" s="6" t="s">
        <v>859</v>
      </c>
      <c r="K295" s="6" t="n">
        <v>0.117177694</v>
      </c>
      <c r="L295" s="6" t="s">
        <v>22</v>
      </c>
      <c r="M295" s="7" t="n">
        <v>45167</v>
      </c>
      <c r="N295" s="6" t="s">
        <v>858</v>
      </c>
      <c r="O295" s="6" t="s">
        <v>856</v>
      </c>
    </row>
    <row r="296" customFormat="false" ht="15" hidden="true" customHeight="false" outlineLevel="0" collapsed="false">
      <c r="A296" s="6" t="n">
        <v>297</v>
      </c>
      <c r="B296" s="6" t="s">
        <v>16</v>
      </c>
      <c r="C296" s="6" t="s">
        <v>17</v>
      </c>
      <c r="D296" s="6" t="s">
        <v>789</v>
      </c>
      <c r="E296" s="6" t="s">
        <v>860</v>
      </c>
      <c r="F296" s="6" t="s">
        <v>861</v>
      </c>
      <c r="G296" s="6" t="s">
        <v>862</v>
      </c>
      <c r="H296" s="6" t="s">
        <v>863</v>
      </c>
      <c r="I296" s="6" t="s">
        <v>864</v>
      </c>
      <c r="J296" s="6" t="s">
        <v>865</v>
      </c>
      <c r="K296" s="6" t="n">
        <v>0.038798465</v>
      </c>
      <c r="L296" s="6" t="s">
        <v>53</v>
      </c>
      <c r="M296" s="7" t="n">
        <v>43455</v>
      </c>
      <c r="N296" s="6" t="s">
        <v>864</v>
      </c>
      <c r="O296" s="6" t="s">
        <v>862</v>
      </c>
    </row>
    <row r="297" customFormat="false" ht="15" hidden="true" customHeight="false" outlineLevel="0" collapsed="false">
      <c r="A297" s="6" t="n">
        <v>298</v>
      </c>
      <c r="B297" s="6" t="s">
        <v>16</v>
      </c>
      <c r="C297" s="6" t="s">
        <v>17</v>
      </c>
      <c r="D297" s="6" t="s">
        <v>789</v>
      </c>
      <c r="E297" s="6" t="s">
        <v>866</v>
      </c>
      <c r="F297" s="6" t="s">
        <v>867</v>
      </c>
      <c r="G297" s="6" t="s">
        <v>868</v>
      </c>
      <c r="H297" s="6" t="s">
        <v>869</v>
      </c>
      <c r="I297" s="6" t="s">
        <v>870</v>
      </c>
      <c r="J297" s="6" t="s">
        <v>871</v>
      </c>
      <c r="K297" s="6" t="n">
        <v>0.123667562</v>
      </c>
      <c r="L297" s="6" t="s">
        <v>53</v>
      </c>
      <c r="M297" s="7" t="n">
        <v>43280</v>
      </c>
      <c r="N297" s="6" t="s">
        <v>870</v>
      </c>
      <c r="O297" s="6" t="s">
        <v>868</v>
      </c>
    </row>
    <row r="298" customFormat="false" ht="15" hidden="true" customHeight="false" outlineLevel="0" collapsed="false">
      <c r="A298" s="6" t="n">
        <v>299</v>
      </c>
      <c r="B298" s="6" t="s">
        <v>16</v>
      </c>
      <c r="C298" s="6" t="s">
        <v>17</v>
      </c>
      <c r="D298" s="6" t="s">
        <v>789</v>
      </c>
      <c r="E298" s="6" t="s">
        <v>866</v>
      </c>
      <c r="F298" s="6" t="s">
        <v>867</v>
      </c>
      <c r="G298" s="6" t="s">
        <v>872</v>
      </c>
      <c r="H298" s="6" t="s">
        <v>873</v>
      </c>
      <c r="I298" s="6" t="s">
        <v>874</v>
      </c>
      <c r="J298" s="6" t="s">
        <v>875</v>
      </c>
      <c r="K298" s="6" t="n">
        <v>0.004345811</v>
      </c>
      <c r="L298" s="6" t="s">
        <v>22</v>
      </c>
      <c r="M298" s="7" t="n">
        <v>42857</v>
      </c>
      <c r="N298" s="6" t="s">
        <v>874</v>
      </c>
      <c r="O298" s="6" t="s">
        <v>872</v>
      </c>
    </row>
    <row r="299" customFormat="false" ht="15" hidden="true" customHeight="false" outlineLevel="0" collapsed="false">
      <c r="A299" s="6" t="n">
        <v>300</v>
      </c>
      <c r="B299" s="6" t="s">
        <v>16</v>
      </c>
      <c r="C299" s="6" t="s">
        <v>17</v>
      </c>
      <c r="D299" s="6" t="s">
        <v>789</v>
      </c>
      <c r="E299" s="6" t="s">
        <v>876</v>
      </c>
      <c r="F299" s="6" t="s">
        <v>877</v>
      </c>
      <c r="G299" s="6" t="s">
        <v>878</v>
      </c>
      <c r="H299" s="6" t="s">
        <v>879</v>
      </c>
      <c r="I299" s="6" t="s">
        <v>880</v>
      </c>
      <c r="J299" s="6" t="s">
        <v>881</v>
      </c>
      <c r="K299" s="6" t="n">
        <v>0.111376463</v>
      </c>
      <c r="L299" s="6" t="s">
        <v>68</v>
      </c>
      <c r="M299" s="7" t="n">
        <v>46020</v>
      </c>
      <c r="N299" s="6" t="s">
        <v>880</v>
      </c>
      <c r="O299" s="6" t="s">
        <v>878</v>
      </c>
    </row>
    <row r="300" customFormat="false" ht="15" hidden="true" customHeight="false" outlineLevel="0" collapsed="false">
      <c r="A300" s="6" t="n">
        <v>301</v>
      </c>
      <c r="B300" s="6" t="s">
        <v>16</v>
      </c>
      <c r="C300" s="6" t="s">
        <v>17</v>
      </c>
      <c r="D300" s="6" t="s">
        <v>789</v>
      </c>
      <c r="E300" s="6" t="s">
        <v>876</v>
      </c>
      <c r="F300" s="6" t="s">
        <v>877</v>
      </c>
      <c r="G300" s="6" t="s">
        <v>882</v>
      </c>
      <c r="H300" s="6" t="s">
        <v>883</v>
      </c>
      <c r="I300" s="6" t="s">
        <v>884</v>
      </c>
      <c r="J300" s="6" t="s">
        <v>885</v>
      </c>
      <c r="K300" s="6" t="n">
        <v>0.002718244</v>
      </c>
      <c r="L300" s="6" t="s">
        <v>22</v>
      </c>
      <c r="M300" s="7" t="n">
        <v>44803</v>
      </c>
      <c r="N300" s="6" t="s">
        <v>884</v>
      </c>
      <c r="O300" s="6" t="s">
        <v>882</v>
      </c>
    </row>
    <row r="301" customFormat="false" ht="15" hidden="true" customHeight="false" outlineLevel="0" collapsed="false">
      <c r="A301" s="6" t="n">
        <v>302</v>
      </c>
      <c r="B301" s="6" t="s">
        <v>16</v>
      </c>
      <c r="C301" s="6" t="s">
        <v>17</v>
      </c>
      <c r="D301" s="6" t="s">
        <v>789</v>
      </c>
      <c r="E301" s="6" t="s">
        <v>886</v>
      </c>
      <c r="F301" s="6" t="s">
        <v>887</v>
      </c>
      <c r="G301" s="6" t="s">
        <v>888</v>
      </c>
      <c r="H301" s="6" t="s">
        <v>889</v>
      </c>
      <c r="I301" s="6" t="s">
        <v>890</v>
      </c>
      <c r="J301" s="6" t="s">
        <v>891</v>
      </c>
      <c r="K301" s="6" t="n">
        <v>0.087249184</v>
      </c>
      <c r="L301" s="6" t="s">
        <v>22</v>
      </c>
      <c r="M301" s="7" t="n">
        <v>45412</v>
      </c>
      <c r="N301" s="6" t="s">
        <v>890</v>
      </c>
      <c r="O301" s="6" t="s">
        <v>888</v>
      </c>
    </row>
    <row r="302" customFormat="false" ht="15" hidden="true" customHeight="false" outlineLevel="0" collapsed="false">
      <c r="A302" s="6" t="n">
        <v>303</v>
      </c>
      <c r="B302" s="6" t="s">
        <v>16</v>
      </c>
      <c r="C302" s="6" t="s">
        <v>17</v>
      </c>
      <c r="D302" s="6" t="s">
        <v>789</v>
      </c>
      <c r="E302" s="6" t="s">
        <v>892</v>
      </c>
      <c r="F302" s="6" t="s">
        <v>698</v>
      </c>
      <c r="G302" s="6" t="s">
        <v>893</v>
      </c>
      <c r="H302" s="6" t="s">
        <v>894</v>
      </c>
      <c r="I302" s="6" t="s">
        <v>895</v>
      </c>
      <c r="J302" s="6" t="s">
        <v>896</v>
      </c>
      <c r="K302" s="6" t="n">
        <v>0.057688546</v>
      </c>
      <c r="L302" s="6" t="s">
        <v>22</v>
      </c>
      <c r="M302" s="7" t="n">
        <v>43099</v>
      </c>
      <c r="N302" s="6" t="s">
        <v>895</v>
      </c>
      <c r="O302" s="6" t="s">
        <v>893</v>
      </c>
    </row>
    <row r="303" customFormat="false" ht="15" hidden="true" customHeight="false" outlineLevel="0" collapsed="false">
      <c r="A303" s="6" t="n">
        <v>304</v>
      </c>
      <c r="B303" s="6" t="s">
        <v>16</v>
      </c>
      <c r="C303" s="6" t="s">
        <v>17</v>
      </c>
      <c r="D303" s="6" t="s">
        <v>789</v>
      </c>
      <c r="E303" s="6" t="s">
        <v>892</v>
      </c>
      <c r="F303" s="6" t="s">
        <v>698</v>
      </c>
      <c r="G303" s="6" t="s">
        <v>897</v>
      </c>
      <c r="H303" s="6" t="s">
        <v>898</v>
      </c>
      <c r="I303" s="6" t="s">
        <v>899</v>
      </c>
      <c r="J303" s="6" t="s">
        <v>900</v>
      </c>
      <c r="K303" s="6" t="n">
        <v>0.053434661</v>
      </c>
      <c r="L303" s="6" t="s">
        <v>22</v>
      </c>
      <c r="M303" s="7" t="n">
        <v>43637</v>
      </c>
      <c r="N303" s="6" t="s">
        <v>899</v>
      </c>
      <c r="O303" s="6" t="s">
        <v>897</v>
      </c>
    </row>
    <row r="304" customFormat="false" ht="15" hidden="true" customHeight="false" outlineLevel="0" collapsed="false">
      <c r="A304" s="6" t="n">
        <v>305</v>
      </c>
      <c r="B304" s="6" t="s">
        <v>16</v>
      </c>
      <c r="C304" s="6" t="s">
        <v>17</v>
      </c>
      <c r="D304" s="6" t="s">
        <v>789</v>
      </c>
      <c r="E304" s="6" t="s">
        <v>892</v>
      </c>
      <c r="F304" s="6" t="s">
        <v>698</v>
      </c>
      <c r="G304" s="6" t="s">
        <v>893</v>
      </c>
      <c r="H304" s="6" t="s">
        <v>894</v>
      </c>
      <c r="I304" s="6" t="s">
        <v>895</v>
      </c>
      <c r="J304" s="6" t="s">
        <v>896</v>
      </c>
      <c r="K304" s="6" t="n">
        <v>0.057688546</v>
      </c>
      <c r="L304" s="6" t="s">
        <v>22</v>
      </c>
      <c r="M304" s="7" t="n">
        <v>43099</v>
      </c>
      <c r="N304" s="6" t="s">
        <v>895</v>
      </c>
      <c r="O304" s="6" t="s">
        <v>893</v>
      </c>
    </row>
    <row r="305" customFormat="false" ht="15" hidden="true" customHeight="false" outlineLevel="0" collapsed="false">
      <c r="A305" s="6" t="n">
        <v>306</v>
      </c>
      <c r="B305" s="6" t="s">
        <v>16</v>
      </c>
      <c r="C305" s="6" t="s">
        <v>17</v>
      </c>
      <c r="D305" s="6" t="s">
        <v>789</v>
      </c>
      <c r="E305" s="6" t="s">
        <v>901</v>
      </c>
      <c r="F305" s="6" t="s">
        <v>902</v>
      </c>
      <c r="G305" s="6" t="s">
        <v>903</v>
      </c>
      <c r="H305" s="6" t="e">
        <f aca="false">NA()</f>
        <v>#N/A</v>
      </c>
      <c r="I305" s="6" t="s">
        <v>904</v>
      </c>
      <c r="J305" s="6" t="e">
        <f aca="false">NA()</f>
        <v>#N/A</v>
      </c>
      <c r="K305" s="6" t="n">
        <v>0.026257334</v>
      </c>
      <c r="L305" s="6" t="s">
        <v>22</v>
      </c>
      <c r="M305" s="7" t="n">
        <v>44691</v>
      </c>
      <c r="N305" s="6" t="s">
        <v>904</v>
      </c>
      <c r="O305" s="6" t="s">
        <v>903</v>
      </c>
    </row>
    <row r="306" customFormat="false" ht="15" hidden="true" customHeight="false" outlineLevel="0" collapsed="false">
      <c r="A306" s="6" t="n">
        <v>307</v>
      </c>
      <c r="B306" s="6" t="s">
        <v>16</v>
      </c>
      <c r="C306" s="6" t="s">
        <v>17</v>
      </c>
      <c r="D306" s="6" t="s">
        <v>789</v>
      </c>
      <c r="E306" s="6" t="s">
        <v>901</v>
      </c>
      <c r="F306" s="6" t="s">
        <v>902</v>
      </c>
      <c r="G306" s="6" t="s">
        <v>905</v>
      </c>
      <c r="H306" s="6" t="e">
        <f aca="false">NA()</f>
        <v>#N/A</v>
      </c>
      <c r="I306" s="6" t="s">
        <v>906</v>
      </c>
      <c r="J306" s="6" t="e">
        <f aca="false">NA()</f>
        <v>#N/A</v>
      </c>
      <c r="K306" s="6" t="n">
        <v>0.0164951</v>
      </c>
      <c r="L306" s="6" t="s">
        <v>22</v>
      </c>
      <c r="M306" s="7" t="n">
        <v>43326</v>
      </c>
      <c r="N306" s="6" t="s">
        <v>906</v>
      </c>
      <c r="O306" s="6" t="s">
        <v>905</v>
      </c>
    </row>
    <row r="307" customFormat="false" ht="15" hidden="true" customHeight="false" outlineLevel="0" collapsed="false">
      <c r="A307" s="6" t="n">
        <v>308</v>
      </c>
      <c r="B307" s="6" t="s">
        <v>16</v>
      </c>
      <c r="C307" s="6" t="s">
        <v>17</v>
      </c>
      <c r="D307" s="6" t="s">
        <v>789</v>
      </c>
      <c r="E307" s="6" t="s">
        <v>907</v>
      </c>
      <c r="F307" s="6" t="s">
        <v>908</v>
      </c>
      <c r="G307" s="6" t="s">
        <v>909</v>
      </c>
      <c r="H307" s="6" t="s">
        <v>910</v>
      </c>
      <c r="I307" s="6" t="s">
        <v>911</v>
      </c>
      <c r="J307" s="6" t="s">
        <v>912</v>
      </c>
      <c r="K307" s="6" t="n">
        <v>0.057875012</v>
      </c>
      <c r="L307" s="6" t="s">
        <v>22</v>
      </c>
      <c r="M307" s="7" t="n">
        <v>43249</v>
      </c>
      <c r="N307" s="6" t="s">
        <v>911</v>
      </c>
      <c r="O307" s="6" t="s">
        <v>909</v>
      </c>
    </row>
    <row r="308" customFormat="false" ht="15" hidden="true" customHeight="false" outlineLevel="0" collapsed="false">
      <c r="A308" s="6" t="n">
        <v>309</v>
      </c>
      <c r="B308" s="6" t="s">
        <v>16</v>
      </c>
      <c r="C308" s="6" t="s">
        <v>17</v>
      </c>
      <c r="D308" s="6" t="s">
        <v>789</v>
      </c>
      <c r="E308" s="6" t="s">
        <v>913</v>
      </c>
      <c r="F308" s="6" t="s">
        <v>914</v>
      </c>
      <c r="G308" s="6" t="s">
        <v>915</v>
      </c>
      <c r="H308" s="6" t="s">
        <v>916</v>
      </c>
      <c r="I308" s="6" t="s">
        <v>917</v>
      </c>
      <c r="J308" s="6" t="s">
        <v>918</v>
      </c>
      <c r="K308" s="6" t="n">
        <v>0.075831818</v>
      </c>
      <c r="L308" s="6" t="s">
        <v>22</v>
      </c>
      <c r="M308" s="7" t="n">
        <v>42794</v>
      </c>
      <c r="N308" s="6" t="s">
        <v>917</v>
      </c>
      <c r="O308" s="6" t="s">
        <v>915</v>
      </c>
    </row>
    <row r="309" customFormat="false" ht="15" hidden="true" customHeight="false" outlineLevel="0" collapsed="false">
      <c r="A309" s="6" t="n">
        <v>310</v>
      </c>
      <c r="B309" s="6" t="s">
        <v>16</v>
      </c>
      <c r="C309" s="6" t="s">
        <v>17</v>
      </c>
      <c r="D309" s="6" t="s">
        <v>789</v>
      </c>
      <c r="E309" s="6" t="s">
        <v>913</v>
      </c>
      <c r="F309" s="6" t="s">
        <v>914</v>
      </c>
      <c r="G309" s="6" t="s">
        <v>919</v>
      </c>
      <c r="H309" s="6" t="e">
        <f aca="false">NA()</f>
        <v>#N/A</v>
      </c>
      <c r="I309" s="6" t="s">
        <v>920</v>
      </c>
      <c r="J309" s="6" t="e">
        <f aca="false">NA()</f>
        <v>#N/A</v>
      </c>
      <c r="K309" s="6" t="n">
        <v>0.065727408</v>
      </c>
      <c r="L309" s="6" t="s">
        <v>22</v>
      </c>
      <c r="M309" s="7" t="n">
        <v>45107</v>
      </c>
      <c r="N309" s="6" t="s">
        <v>920</v>
      </c>
      <c r="O309" s="6" t="s">
        <v>919</v>
      </c>
    </row>
    <row r="310" customFormat="false" ht="15" hidden="true" customHeight="false" outlineLevel="0" collapsed="false">
      <c r="A310" s="6" t="n">
        <v>311</v>
      </c>
      <c r="B310" s="6" t="s">
        <v>16</v>
      </c>
      <c r="C310" s="6" t="s">
        <v>17</v>
      </c>
      <c r="D310" s="6" t="s">
        <v>789</v>
      </c>
      <c r="E310" s="6" t="s">
        <v>913</v>
      </c>
      <c r="F310" s="6" t="s">
        <v>914</v>
      </c>
      <c r="G310" s="6" t="s">
        <v>921</v>
      </c>
      <c r="H310" s="6" t="s">
        <v>922</v>
      </c>
      <c r="I310" s="6" t="s">
        <v>923</v>
      </c>
      <c r="J310" s="6" t="s">
        <v>924</v>
      </c>
      <c r="K310" s="6" t="n">
        <v>0.022261654</v>
      </c>
      <c r="L310" s="6" t="s">
        <v>22</v>
      </c>
      <c r="M310" s="7" t="n">
        <v>44548</v>
      </c>
      <c r="N310" s="6" t="s">
        <v>923</v>
      </c>
      <c r="O310" s="6" t="s">
        <v>921</v>
      </c>
    </row>
    <row r="311" customFormat="false" ht="15" hidden="true" customHeight="false" outlineLevel="0" collapsed="false">
      <c r="A311" s="6" t="n">
        <v>312</v>
      </c>
      <c r="B311" s="6" t="s">
        <v>16</v>
      </c>
      <c r="C311" s="6" t="s">
        <v>17</v>
      </c>
      <c r="D311" s="6" t="s">
        <v>789</v>
      </c>
      <c r="E311" s="6" t="s">
        <v>925</v>
      </c>
      <c r="F311" s="6" t="s">
        <v>926</v>
      </c>
      <c r="G311" s="6" t="s">
        <v>927</v>
      </c>
      <c r="H311" s="6" t="s">
        <v>928</v>
      </c>
      <c r="I311" s="6" t="s">
        <v>929</v>
      </c>
      <c r="J311" s="6" t="s">
        <v>930</v>
      </c>
      <c r="K311" s="6" t="n">
        <v>0.143246426</v>
      </c>
      <c r="L311" s="6" t="s">
        <v>68</v>
      </c>
      <c r="M311" s="7" t="n">
        <v>46019</v>
      </c>
      <c r="N311" s="6" t="s">
        <v>929</v>
      </c>
      <c r="O311" s="6" t="s">
        <v>927</v>
      </c>
    </row>
    <row r="312" customFormat="false" ht="15" hidden="true" customHeight="false" outlineLevel="0" collapsed="false">
      <c r="A312" s="6" t="n">
        <v>313</v>
      </c>
      <c r="B312" s="6" t="s">
        <v>16</v>
      </c>
      <c r="C312" s="6" t="s">
        <v>17</v>
      </c>
      <c r="D312" s="6" t="s">
        <v>789</v>
      </c>
      <c r="E312" s="6" t="s">
        <v>925</v>
      </c>
      <c r="F312" s="6" t="s">
        <v>926</v>
      </c>
      <c r="G312" s="6" t="s">
        <v>931</v>
      </c>
      <c r="H312" s="6" t="e">
        <f aca="false">NA()</f>
        <v>#N/A</v>
      </c>
      <c r="I312" s="6" t="s">
        <v>932</v>
      </c>
      <c r="J312" s="6" t="e">
        <f aca="false">NA()</f>
        <v>#N/A</v>
      </c>
      <c r="K312" s="6" t="n">
        <v>0.1150343</v>
      </c>
      <c r="L312" s="6" t="s">
        <v>22</v>
      </c>
      <c r="M312" s="7" t="n">
        <v>45394</v>
      </c>
      <c r="N312" s="6" t="s">
        <v>932</v>
      </c>
      <c r="O312" s="6" t="s">
        <v>931</v>
      </c>
    </row>
    <row r="313" customFormat="false" ht="15" hidden="true" customHeight="false" outlineLevel="0" collapsed="false">
      <c r="A313" s="6" t="n">
        <v>314</v>
      </c>
      <c r="B313" s="6" t="s">
        <v>16</v>
      </c>
      <c r="C313" s="6" t="s">
        <v>17</v>
      </c>
      <c r="D313" s="6" t="s">
        <v>789</v>
      </c>
      <c r="E313" s="6" t="s">
        <v>925</v>
      </c>
      <c r="F313" s="6" t="s">
        <v>926</v>
      </c>
      <c r="G313" s="6" t="s">
        <v>933</v>
      </c>
      <c r="H313" s="6" t="s">
        <v>934</v>
      </c>
      <c r="I313" s="6" t="s">
        <v>935</v>
      </c>
      <c r="J313" s="6" t="s">
        <v>936</v>
      </c>
      <c r="K313" s="6" t="n">
        <v>0.134621812</v>
      </c>
      <c r="L313" s="6" t="s">
        <v>22</v>
      </c>
      <c r="M313" s="7" t="n">
        <v>44955</v>
      </c>
      <c r="N313" s="6" t="s">
        <v>935</v>
      </c>
      <c r="O313" s="6" t="s">
        <v>933</v>
      </c>
    </row>
    <row r="314" customFormat="false" ht="15" hidden="true" customHeight="false" outlineLevel="0" collapsed="false">
      <c r="A314" s="6" t="n">
        <v>315</v>
      </c>
      <c r="B314" s="6" t="s">
        <v>16</v>
      </c>
      <c r="C314" s="6" t="s">
        <v>17</v>
      </c>
      <c r="D314" s="6" t="s">
        <v>789</v>
      </c>
      <c r="E314" s="6" t="s">
        <v>925</v>
      </c>
      <c r="F314" s="6" t="s">
        <v>926</v>
      </c>
      <c r="G314" s="6" t="s">
        <v>933</v>
      </c>
      <c r="H314" s="6" t="s">
        <v>934</v>
      </c>
      <c r="I314" s="6" t="s">
        <v>935</v>
      </c>
      <c r="J314" s="6" t="s">
        <v>936</v>
      </c>
      <c r="K314" s="6" t="n">
        <v>0.134621812</v>
      </c>
      <c r="L314" s="6" t="s">
        <v>22</v>
      </c>
      <c r="M314" s="7" t="n">
        <v>44955</v>
      </c>
      <c r="N314" s="6" t="s">
        <v>935</v>
      </c>
      <c r="O314" s="6" t="s">
        <v>933</v>
      </c>
    </row>
    <row r="315" customFormat="false" ht="15" hidden="true" customHeight="false" outlineLevel="0" collapsed="false">
      <c r="A315" s="6" t="n">
        <v>316</v>
      </c>
      <c r="B315" s="6" t="s">
        <v>16</v>
      </c>
      <c r="C315" s="6" t="s">
        <v>17</v>
      </c>
      <c r="D315" s="6" t="s">
        <v>789</v>
      </c>
      <c r="E315" s="6" t="s">
        <v>925</v>
      </c>
      <c r="F315" s="6" t="s">
        <v>926</v>
      </c>
      <c r="G315" s="6" t="s">
        <v>937</v>
      </c>
      <c r="H315" s="6" t="e">
        <f aca="false">NA()</f>
        <v>#N/A</v>
      </c>
      <c r="I315" s="6" t="s">
        <v>938</v>
      </c>
      <c r="J315" s="6" t="e">
        <f aca="false">NA()</f>
        <v>#N/A</v>
      </c>
      <c r="K315" s="6" t="n">
        <v>0.118777286</v>
      </c>
      <c r="L315" s="6" t="s">
        <v>53</v>
      </c>
      <c r="M315" s="7" t="n">
        <v>44530</v>
      </c>
      <c r="N315" s="6" t="s">
        <v>938</v>
      </c>
      <c r="O315" s="6" t="s">
        <v>937</v>
      </c>
    </row>
    <row r="316" customFormat="false" ht="15" hidden="true" customHeight="false" outlineLevel="0" collapsed="false">
      <c r="A316" s="6" t="n">
        <v>317</v>
      </c>
      <c r="B316" s="6" t="s">
        <v>16</v>
      </c>
      <c r="C316" s="6" t="s">
        <v>17</v>
      </c>
      <c r="D316" s="6" t="s">
        <v>789</v>
      </c>
      <c r="E316" s="6" t="s">
        <v>939</v>
      </c>
      <c r="F316" s="6" t="s">
        <v>940</v>
      </c>
      <c r="G316" s="6" t="s">
        <v>941</v>
      </c>
      <c r="H316" s="6" t="s">
        <v>942</v>
      </c>
      <c r="I316" s="6" t="s">
        <v>943</v>
      </c>
      <c r="J316" s="6" t="s">
        <v>944</v>
      </c>
      <c r="K316" s="6" t="n">
        <v>0.115988</v>
      </c>
      <c r="L316" s="6" t="s">
        <v>22</v>
      </c>
      <c r="M316" s="7" t="n">
        <v>45581</v>
      </c>
      <c r="N316" s="6" t="s">
        <v>943</v>
      </c>
      <c r="O316" s="6" t="s">
        <v>941</v>
      </c>
    </row>
    <row r="317" customFormat="false" ht="15" hidden="true" customHeight="false" outlineLevel="0" collapsed="false">
      <c r="A317" s="6" t="n">
        <v>318</v>
      </c>
      <c r="B317" s="6" t="s">
        <v>16</v>
      </c>
      <c r="C317" s="6" t="s">
        <v>17</v>
      </c>
      <c r="D317" s="6" t="s">
        <v>945</v>
      </c>
      <c r="E317" s="6" t="s">
        <v>946</v>
      </c>
      <c r="F317" s="6" t="s">
        <v>947</v>
      </c>
      <c r="G317" s="6" t="s">
        <v>948</v>
      </c>
      <c r="H317" s="6" t="s">
        <v>949</v>
      </c>
      <c r="I317" s="6" t="s">
        <v>950</v>
      </c>
      <c r="J317" s="6" t="s">
        <v>951</v>
      </c>
      <c r="K317" s="6" t="n">
        <v>0.098298586</v>
      </c>
      <c r="L317" s="6" t="s">
        <v>22</v>
      </c>
      <c r="M317" s="7" t="n">
        <v>43519</v>
      </c>
      <c r="N317" s="6" t="s">
        <v>950</v>
      </c>
      <c r="O317" s="6" t="s">
        <v>948</v>
      </c>
    </row>
    <row r="318" customFormat="false" ht="15" hidden="true" customHeight="false" outlineLevel="0" collapsed="false">
      <c r="A318" s="6" t="n">
        <v>319</v>
      </c>
      <c r="B318" s="6" t="s">
        <v>16</v>
      </c>
      <c r="C318" s="6" t="s">
        <v>17</v>
      </c>
      <c r="D318" s="6" t="s">
        <v>945</v>
      </c>
      <c r="E318" s="6" t="s">
        <v>946</v>
      </c>
      <c r="F318" s="6" t="s">
        <v>947</v>
      </c>
      <c r="G318" s="6" t="s">
        <v>952</v>
      </c>
      <c r="H318" s="6" t="s">
        <v>953</v>
      </c>
      <c r="I318" s="6" t="s">
        <v>954</v>
      </c>
      <c r="J318" s="6" t="s">
        <v>955</v>
      </c>
      <c r="K318" s="6" t="n">
        <v>0.049687425</v>
      </c>
      <c r="L318" s="6" t="s">
        <v>22</v>
      </c>
      <c r="M318" s="7" t="n">
        <v>44504</v>
      </c>
      <c r="N318" s="6" t="s">
        <v>954</v>
      </c>
      <c r="O318" s="6" t="s">
        <v>952</v>
      </c>
    </row>
    <row r="319" customFormat="false" ht="15" hidden="true" customHeight="false" outlineLevel="0" collapsed="false">
      <c r="A319" s="6" t="n">
        <v>320</v>
      </c>
      <c r="B319" s="6" t="s">
        <v>16</v>
      </c>
      <c r="C319" s="6" t="s">
        <v>17</v>
      </c>
      <c r="D319" s="6" t="s">
        <v>945</v>
      </c>
      <c r="E319" s="6" t="s">
        <v>946</v>
      </c>
      <c r="F319" s="6" t="s">
        <v>947</v>
      </c>
      <c r="G319" s="6" t="s">
        <v>956</v>
      </c>
      <c r="H319" s="6" t="s">
        <v>957</v>
      </c>
      <c r="I319" s="6" t="s">
        <v>958</v>
      </c>
      <c r="J319" s="6" t="s">
        <v>959</v>
      </c>
      <c r="K319" s="6" t="n">
        <v>0.100423386</v>
      </c>
      <c r="L319" s="6" t="s">
        <v>22</v>
      </c>
      <c r="M319" s="7" t="n">
        <v>43375</v>
      </c>
      <c r="N319" s="6" t="s">
        <v>958</v>
      </c>
      <c r="O319" s="6" t="s">
        <v>956</v>
      </c>
    </row>
    <row r="320" customFormat="false" ht="15" hidden="true" customHeight="false" outlineLevel="0" collapsed="false">
      <c r="A320" s="6" t="n">
        <v>321</v>
      </c>
      <c r="B320" s="6" t="s">
        <v>16</v>
      </c>
      <c r="C320" s="6" t="s">
        <v>17</v>
      </c>
      <c r="D320" s="6" t="s">
        <v>945</v>
      </c>
      <c r="E320" s="6" t="s">
        <v>960</v>
      </c>
      <c r="F320" s="6" t="s">
        <v>961</v>
      </c>
      <c r="G320" s="6" t="s">
        <v>962</v>
      </c>
      <c r="H320" s="6" t="s">
        <v>963</v>
      </c>
      <c r="I320" s="6" t="s">
        <v>964</v>
      </c>
      <c r="J320" s="6" t="s">
        <v>965</v>
      </c>
      <c r="K320" s="6" t="n">
        <v>0.013321074</v>
      </c>
      <c r="L320" s="6" t="s">
        <v>22</v>
      </c>
      <c r="M320" s="7" t="n">
        <v>42925</v>
      </c>
      <c r="N320" s="6" t="s">
        <v>964</v>
      </c>
      <c r="O320" s="6" t="s">
        <v>962</v>
      </c>
    </row>
    <row r="321" customFormat="false" ht="15" hidden="true" customHeight="false" outlineLevel="0" collapsed="false">
      <c r="A321" s="6" t="n">
        <v>322</v>
      </c>
      <c r="B321" s="6" t="s">
        <v>16</v>
      </c>
      <c r="C321" s="6" t="s">
        <v>17</v>
      </c>
      <c r="D321" s="6" t="s">
        <v>945</v>
      </c>
      <c r="E321" s="6" t="s">
        <v>960</v>
      </c>
      <c r="F321" s="6" t="s">
        <v>961</v>
      </c>
      <c r="G321" s="6" t="s">
        <v>966</v>
      </c>
      <c r="H321" s="6" t="s">
        <v>967</v>
      </c>
      <c r="I321" s="6" t="s">
        <v>968</v>
      </c>
      <c r="J321" s="6" t="s">
        <v>969</v>
      </c>
      <c r="K321" s="6" t="n">
        <v>0.0700814</v>
      </c>
      <c r="L321" s="6" t="s">
        <v>22</v>
      </c>
      <c r="M321" s="7" t="n">
        <v>43236</v>
      </c>
      <c r="N321" s="6" t="s">
        <v>968</v>
      </c>
      <c r="O321" s="6" t="s">
        <v>966</v>
      </c>
    </row>
    <row r="322" customFormat="false" ht="15" hidden="true" customHeight="false" outlineLevel="0" collapsed="false">
      <c r="A322" s="6" t="n">
        <v>323</v>
      </c>
      <c r="B322" s="6" t="s">
        <v>16</v>
      </c>
      <c r="C322" s="6" t="s">
        <v>17</v>
      </c>
      <c r="D322" s="6" t="s">
        <v>945</v>
      </c>
      <c r="E322" s="6" t="s">
        <v>960</v>
      </c>
      <c r="F322" s="6" t="s">
        <v>961</v>
      </c>
      <c r="G322" s="6" t="s">
        <v>970</v>
      </c>
      <c r="H322" s="6" t="e">
        <f aca="false">NA()</f>
        <v>#N/A</v>
      </c>
      <c r="I322" s="6" t="s">
        <v>971</v>
      </c>
      <c r="J322" s="6" t="e">
        <f aca="false">NA()</f>
        <v>#N/A</v>
      </c>
      <c r="K322" s="6" t="n">
        <v>0.1774493</v>
      </c>
      <c r="L322" s="6" t="s">
        <v>22</v>
      </c>
      <c r="M322" s="7" t="n">
        <v>44621</v>
      </c>
      <c r="N322" s="6" t="s">
        <v>971</v>
      </c>
      <c r="O322" s="6" t="s">
        <v>970</v>
      </c>
    </row>
    <row r="323" customFormat="false" ht="15" hidden="true" customHeight="false" outlineLevel="0" collapsed="false">
      <c r="A323" s="6" t="n">
        <v>324</v>
      </c>
      <c r="B323" s="6" t="s">
        <v>16</v>
      </c>
      <c r="C323" s="6" t="s">
        <v>17</v>
      </c>
      <c r="D323" s="6" t="s">
        <v>945</v>
      </c>
      <c r="E323" s="6" t="s">
        <v>972</v>
      </c>
      <c r="F323" s="6" t="s">
        <v>973</v>
      </c>
      <c r="G323" s="6" t="s">
        <v>974</v>
      </c>
      <c r="H323" s="6" t="s">
        <v>975</v>
      </c>
      <c r="I323" s="6" t="s">
        <v>976</v>
      </c>
      <c r="J323" s="6" t="s">
        <v>977</v>
      </c>
      <c r="K323" s="6" t="n">
        <v>0.086800987</v>
      </c>
      <c r="L323" s="6" t="s">
        <v>53</v>
      </c>
      <c r="M323" s="7" t="n">
        <v>44786</v>
      </c>
      <c r="N323" s="6" t="s">
        <v>976</v>
      </c>
      <c r="O323" s="6" t="s">
        <v>974</v>
      </c>
    </row>
    <row r="324" customFormat="false" ht="15" hidden="true" customHeight="false" outlineLevel="0" collapsed="false">
      <c r="A324" s="6" t="n">
        <v>325</v>
      </c>
      <c r="B324" s="6" t="s">
        <v>16</v>
      </c>
      <c r="C324" s="6" t="s">
        <v>17</v>
      </c>
      <c r="D324" s="6" t="s">
        <v>945</v>
      </c>
      <c r="E324" s="6" t="s">
        <v>972</v>
      </c>
      <c r="F324" s="6" t="s">
        <v>973</v>
      </c>
      <c r="G324" s="6" t="s">
        <v>978</v>
      </c>
      <c r="H324" s="6" t="e">
        <f aca="false">NA()</f>
        <v>#N/A</v>
      </c>
      <c r="I324" s="6" t="s">
        <v>979</v>
      </c>
      <c r="J324" s="6" t="e">
        <f aca="false">NA()</f>
        <v>#N/A</v>
      </c>
      <c r="K324" s="6" t="n">
        <v>0.1347808</v>
      </c>
      <c r="L324" s="6" t="s">
        <v>22</v>
      </c>
      <c r="M324" s="7" t="n">
        <v>43743</v>
      </c>
      <c r="N324" s="6" t="s">
        <v>979</v>
      </c>
      <c r="O324" s="6" t="s">
        <v>978</v>
      </c>
    </row>
    <row r="325" customFormat="false" ht="15" hidden="true" customHeight="false" outlineLevel="0" collapsed="false">
      <c r="A325" s="6" t="n">
        <v>326</v>
      </c>
      <c r="B325" s="6" t="s">
        <v>16</v>
      </c>
      <c r="C325" s="6" t="s">
        <v>17</v>
      </c>
      <c r="D325" s="6" t="s">
        <v>945</v>
      </c>
      <c r="E325" s="6" t="s">
        <v>980</v>
      </c>
      <c r="F325" s="6" t="s">
        <v>981</v>
      </c>
      <c r="G325" s="6" t="s">
        <v>982</v>
      </c>
      <c r="H325" s="6" t="s">
        <v>983</v>
      </c>
      <c r="I325" s="6" t="s">
        <v>984</v>
      </c>
      <c r="J325" s="6" t="s">
        <v>985</v>
      </c>
      <c r="K325" s="6" t="n">
        <v>0</v>
      </c>
      <c r="L325" s="6" t="s">
        <v>22</v>
      </c>
      <c r="M325" s="7" t="n">
        <v>43992</v>
      </c>
      <c r="N325" s="6" t="s">
        <v>984</v>
      </c>
      <c r="O325" s="6" t="s">
        <v>982</v>
      </c>
    </row>
    <row r="326" customFormat="false" ht="15" hidden="true" customHeight="false" outlineLevel="0" collapsed="false">
      <c r="A326" s="6" t="n">
        <v>327</v>
      </c>
      <c r="B326" s="6" t="s">
        <v>16</v>
      </c>
      <c r="C326" s="6" t="s">
        <v>17</v>
      </c>
      <c r="D326" s="6" t="s">
        <v>945</v>
      </c>
      <c r="E326" s="6" t="s">
        <v>980</v>
      </c>
      <c r="F326" s="6" t="s">
        <v>981</v>
      </c>
      <c r="G326" s="6" t="s">
        <v>986</v>
      </c>
      <c r="H326" s="6" t="s">
        <v>987</v>
      </c>
      <c r="I326" s="6" t="s">
        <v>988</v>
      </c>
      <c r="J326" s="6" t="s">
        <v>989</v>
      </c>
      <c r="K326" s="6" t="n">
        <v>0.0474078</v>
      </c>
      <c r="L326" s="6" t="s">
        <v>22</v>
      </c>
      <c r="M326" s="7" t="n">
        <v>43621</v>
      </c>
      <c r="N326" s="6" t="s">
        <v>988</v>
      </c>
      <c r="O326" s="6" t="s">
        <v>986</v>
      </c>
    </row>
    <row r="327" customFormat="false" ht="15" hidden="true" customHeight="false" outlineLevel="0" collapsed="false">
      <c r="A327" s="6" t="n">
        <v>328</v>
      </c>
      <c r="B327" s="6" t="s">
        <v>16</v>
      </c>
      <c r="C327" s="6" t="s">
        <v>17</v>
      </c>
      <c r="D327" s="6" t="s">
        <v>945</v>
      </c>
      <c r="E327" s="6" t="s">
        <v>990</v>
      </c>
      <c r="F327" s="6" t="s">
        <v>991</v>
      </c>
      <c r="G327" s="6" t="s">
        <v>992</v>
      </c>
      <c r="H327" s="6" t="s">
        <v>993</v>
      </c>
      <c r="I327" s="6" t="s">
        <v>994</v>
      </c>
      <c r="J327" s="6" t="s">
        <v>995</v>
      </c>
      <c r="K327" s="6" t="n">
        <v>0.01294207</v>
      </c>
      <c r="L327" s="6" t="s">
        <v>22</v>
      </c>
      <c r="M327" s="7" t="n">
        <v>44531</v>
      </c>
      <c r="N327" s="6" t="s">
        <v>994</v>
      </c>
      <c r="O327" s="6" t="s">
        <v>992</v>
      </c>
    </row>
    <row r="328" customFormat="false" ht="15" hidden="true" customHeight="false" outlineLevel="0" collapsed="false">
      <c r="A328" s="6" t="n">
        <v>329</v>
      </c>
      <c r="B328" s="6" t="s">
        <v>16</v>
      </c>
      <c r="C328" s="6" t="s">
        <v>17</v>
      </c>
      <c r="D328" s="6" t="s">
        <v>945</v>
      </c>
      <c r="E328" s="6" t="s">
        <v>945</v>
      </c>
      <c r="F328" s="6" t="s">
        <v>996</v>
      </c>
      <c r="G328" s="6" t="s">
        <v>997</v>
      </c>
      <c r="H328" s="6" t="e">
        <f aca="false">NA()</f>
        <v>#N/A</v>
      </c>
      <c r="I328" s="6" t="s">
        <v>998</v>
      </c>
      <c r="J328" s="6" t="e">
        <f aca="false">NA()</f>
        <v>#N/A</v>
      </c>
      <c r="K328" s="6" t="n">
        <v>0.131256506</v>
      </c>
      <c r="L328" s="6" t="s">
        <v>22</v>
      </c>
      <c r="M328" s="7" t="n">
        <v>45793</v>
      </c>
      <c r="N328" s="6" t="s">
        <v>998</v>
      </c>
      <c r="O328" s="6" t="s">
        <v>997</v>
      </c>
    </row>
    <row r="329" customFormat="false" ht="15" hidden="true" customHeight="false" outlineLevel="0" collapsed="false">
      <c r="A329" s="6" t="n">
        <v>330</v>
      </c>
      <c r="B329" s="6" t="s">
        <v>16</v>
      </c>
      <c r="C329" s="6" t="s">
        <v>17</v>
      </c>
      <c r="D329" s="6" t="s">
        <v>945</v>
      </c>
      <c r="E329" s="6" t="s">
        <v>945</v>
      </c>
      <c r="F329" s="6" t="s">
        <v>996</v>
      </c>
      <c r="G329" s="6" t="s">
        <v>999</v>
      </c>
      <c r="H329" s="6" t="e">
        <f aca="false">NA()</f>
        <v>#N/A</v>
      </c>
      <c r="I329" s="6" t="s">
        <v>1000</v>
      </c>
      <c r="J329" s="6" t="e">
        <f aca="false">NA()</f>
        <v>#N/A</v>
      </c>
      <c r="K329" s="6" t="n">
        <v>0.172184268</v>
      </c>
      <c r="L329" s="6" t="s">
        <v>68</v>
      </c>
      <c r="M329" s="7" t="n">
        <v>45824</v>
      </c>
      <c r="N329" s="6" t="s">
        <v>1000</v>
      </c>
      <c r="O329" s="6" t="s">
        <v>999</v>
      </c>
    </row>
    <row r="330" customFormat="false" ht="15" hidden="true" customHeight="false" outlineLevel="0" collapsed="false">
      <c r="A330" s="6" t="n">
        <v>331</v>
      </c>
      <c r="B330" s="6" t="s">
        <v>16</v>
      </c>
      <c r="C330" s="6" t="s">
        <v>17</v>
      </c>
      <c r="D330" s="6" t="s">
        <v>945</v>
      </c>
      <c r="E330" s="6" t="s">
        <v>1001</v>
      </c>
      <c r="F330" s="6" t="s">
        <v>1002</v>
      </c>
      <c r="G330" s="6" t="s">
        <v>1003</v>
      </c>
      <c r="H330" s="6" t="s">
        <v>1004</v>
      </c>
      <c r="I330" s="6" t="s">
        <v>1005</v>
      </c>
      <c r="J330" s="6" t="s">
        <v>1006</v>
      </c>
      <c r="K330" s="6" t="n">
        <v>0.148597215</v>
      </c>
      <c r="L330" s="6" t="s">
        <v>22</v>
      </c>
      <c r="M330" s="7" t="n">
        <v>43159</v>
      </c>
      <c r="N330" s="6" t="s">
        <v>1005</v>
      </c>
      <c r="O330" s="6" t="s">
        <v>1003</v>
      </c>
    </row>
    <row r="331" customFormat="false" ht="15" hidden="true" customHeight="false" outlineLevel="0" collapsed="false">
      <c r="A331" s="6" t="n">
        <v>332</v>
      </c>
      <c r="B331" s="6" t="s">
        <v>16</v>
      </c>
      <c r="C331" s="6" t="s">
        <v>17</v>
      </c>
      <c r="D331" s="6" t="s">
        <v>945</v>
      </c>
      <c r="E331" s="6" t="s">
        <v>1007</v>
      </c>
      <c r="F331" s="6" t="s">
        <v>1008</v>
      </c>
      <c r="G331" s="6" t="s">
        <v>1009</v>
      </c>
      <c r="H331" s="6" t="s">
        <v>1010</v>
      </c>
      <c r="I331" s="6" t="s">
        <v>1011</v>
      </c>
      <c r="J331" s="6" t="s">
        <v>1012</v>
      </c>
      <c r="K331" s="6" t="n">
        <v>0</v>
      </c>
      <c r="L331" s="6" t="s">
        <v>53</v>
      </c>
      <c r="M331" s="7" t="n">
        <v>45167</v>
      </c>
      <c r="N331" s="6" t="s">
        <v>1011</v>
      </c>
      <c r="O331" s="6" t="s">
        <v>1009</v>
      </c>
    </row>
    <row r="332" customFormat="false" ht="15" hidden="true" customHeight="false" outlineLevel="0" collapsed="false">
      <c r="A332" s="6" t="n">
        <v>333</v>
      </c>
      <c r="B332" s="6" t="s">
        <v>16</v>
      </c>
      <c r="C332" s="6" t="s">
        <v>17</v>
      </c>
      <c r="D332" s="6" t="s">
        <v>945</v>
      </c>
      <c r="E332" s="6" t="s">
        <v>1013</v>
      </c>
      <c r="F332" s="6" t="s">
        <v>1014</v>
      </c>
      <c r="G332" s="6" t="s">
        <v>1015</v>
      </c>
      <c r="H332" s="6" t="s">
        <v>1016</v>
      </c>
      <c r="I332" s="6" t="s">
        <v>1017</v>
      </c>
      <c r="J332" s="6" t="s">
        <v>1018</v>
      </c>
      <c r="K332" s="6" t="n">
        <v>0.072852977</v>
      </c>
      <c r="L332" s="6" t="s">
        <v>22</v>
      </c>
      <c r="M332" s="7" t="n">
        <v>44620</v>
      </c>
      <c r="N332" s="6" t="s">
        <v>1017</v>
      </c>
      <c r="O332" s="6" t="s">
        <v>1015</v>
      </c>
    </row>
    <row r="333" customFormat="false" ht="15" hidden="true" customHeight="false" outlineLevel="0" collapsed="false">
      <c r="A333" s="6" t="n">
        <v>334</v>
      </c>
      <c r="B333" s="6" t="s">
        <v>16</v>
      </c>
      <c r="C333" s="6" t="s">
        <v>17</v>
      </c>
      <c r="D333" s="6" t="s">
        <v>945</v>
      </c>
      <c r="E333" s="6" t="s">
        <v>1019</v>
      </c>
      <c r="F333" s="6" t="s">
        <v>1020</v>
      </c>
      <c r="G333" s="6" t="s">
        <v>1021</v>
      </c>
      <c r="H333" s="6" t="e">
        <f aca="false">NA()</f>
        <v>#N/A</v>
      </c>
      <c r="I333" s="6" t="s">
        <v>1022</v>
      </c>
      <c r="J333" s="6" t="e">
        <f aca="false">NA()</f>
        <v>#N/A</v>
      </c>
      <c r="K333" s="6" t="n">
        <v>0.0633178</v>
      </c>
      <c r="L333" s="6" t="s">
        <v>22</v>
      </c>
      <c r="M333" s="7" t="n">
        <v>44581</v>
      </c>
      <c r="N333" s="6" t="s">
        <v>1022</v>
      </c>
      <c r="O333" s="6" t="s">
        <v>1021</v>
      </c>
    </row>
    <row r="334" customFormat="false" ht="15" hidden="true" customHeight="false" outlineLevel="0" collapsed="false">
      <c r="A334" s="6" t="n">
        <v>335</v>
      </c>
      <c r="B334" s="6" t="s">
        <v>16</v>
      </c>
      <c r="C334" s="6" t="s">
        <v>17</v>
      </c>
      <c r="D334" s="6" t="s">
        <v>945</v>
      </c>
      <c r="E334" s="6" t="s">
        <v>1019</v>
      </c>
      <c r="F334" s="6" t="s">
        <v>1020</v>
      </c>
      <c r="G334" s="6" t="s">
        <v>1023</v>
      </c>
      <c r="H334" s="6" t="e">
        <f aca="false">NA()</f>
        <v>#N/A</v>
      </c>
      <c r="I334" s="6" t="s">
        <v>1024</v>
      </c>
      <c r="J334" s="6" t="e">
        <f aca="false">NA()</f>
        <v>#N/A</v>
      </c>
      <c r="K334" s="6" t="n">
        <v>0.071892019</v>
      </c>
      <c r="L334" s="6" t="s">
        <v>22</v>
      </c>
      <c r="M334" s="7" t="n">
        <v>45764</v>
      </c>
      <c r="N334" s="6" t="s">
        <v>1024</v>
      </c>
      <c r="O334" s="6" t="s">
        <v>1023</v>
      </c>
    </row>
    <row r="335" customFormat="false" ht="15" hidden="true" customHeight="false" outlineLevel="0" collapsed="false">
      <c r="A335" s="6" t="n">
        <v>336</v>
      </c>
      <c r="B335" s="6" t="s">
        <v>16</v>
      </c>
      <c r="C335" s="6" t="s">
        <v>17</v>
      </c>
      <c r="D335" s="6" t="s">
        <v>945</v>
      </c>
      <c r="E335" s="6" t="s">
        <v>1019</v>
      </c>
      <c r="F335" s="6" t="s">
        <v>1020</v>
      </c>
      <c r="G335" s="6" t="s">
        <v>1025</v>
      </c>
      <c r="H335" s="6" t="s">
        <v>1026</v>
      </c>
      <c r="I335" s="6" t="s">
        <v>1027</v>
      </c>
      <c r="J335" s="6" t="s">
        <v>1028</v>
      </c>
      <c r="K335" s="6" t="n">
        <v>0</v>
      </c>
      <c r="L335" s="6" t="s">
        <v>53</v>
      </c>
      <c r="M335" s="7" t="n">
        <v>42580</v>
      </c>
      <c r="N335" s="6" t="s">
        <v>1027</v>
      </c>
      <c r="O335" s="6" t="s">
        <v>1025</v>
      </c>
    </row>
    <row r="336" customFormat="false" ht="15" hidden="true" customHeight="false" outlineLevel="0" collapsed="false">
      <c r="A336" s="6" t="n">
        <v>337</v>
      </c>
      <c r="B336" s="6" t="s">
        <v>16</v>
      </c>
      <c r="C336" s="6" t="s">
        <v>17</v>
      </c>
      <c r="D336" s="6" t="s">
        <v>945</v>
      </c>
      <c r="E336" s="6" t="s">
        <v>1019</v>
      </c>
      <c r="F336" s="6" t="s">
        <v>1020</v>
      </c>
      <c r="G336" s="6" t="s">
        <v>1029</v>
      </c>
      <c r="H336" s="6" t="s">
        <v>1030</v>
      </c>
      <c r="I336" s="6" t="s">
        <v>1031</v>
      </c>
      <c r="J336" s="6" t="s">
        <v>1032</v>
      </c>
      <c r="K336" s="6" t="n">
        <v>5E-005</v>
      </c>
      <c r="L336" s="6" t="s">
        <v>22</v>
      </c>
      <c r="M336" s="7" t="n">
        <v>44255</v>
      </c>
      <c r="N336" s="6" t="s">
        <v>1031</v>
      </c>
      <c r="O336" s="6" t="s">
        <v>1029</v>
      </c>
    </row>
    <row r="337" customFormat="false" ht="15" hidden="true" customHeight="false" outlineLevel="0" collapsed="false">
      <c r="A337" s="6" t="n">
        <v>338</v>
      </c>
      <c r="B337" s="6" t="s">
        <v>16</v>
      </c>
      <c r="C337" s="6" t="s">
        <v>17</v>
      </c>
      <c r="D337" s="6" t="s">
        <v>945</v>
      </c>
      <c r="E337" s="6" t="s">
        <v>1033</v>
      </c>
      <c r="F337" s="6" t="s">
        <v>1034</v>
      </c>
      <c r="G337" s="6" t="s">
        <v>1035</v>
      </c>
      <c r="H337" s="6" t="s">
        <v>1036</v>
      </c>
      <c r="I337" s="6" t="s">
        <v>1037</v>
      </c>
      <c r="J337" s="6" t="s">
        <v>1038</v>
      </c>
      <c r="K337" s="6" t="n">
        <v>0.18945126</v>
      </c>
      <c r="L337" s="6" t="s">
        <v>22</v>
      </c>
      <c r="M337" s="7" t="n">
        <v>44531</v>
      </c>
      <c r="N337" s="6" t="s">
        <v>1037</v>
      </c>
      <c r="O337" s="6" t="s">
        <v>1035</v>
      </c>
    </row>
    <row r="338" customFormat="false" ht="15" hidden="true" customHeight="false" outlineLevel="0" collapsed="false">
      <c r="A338" s="6" t="n">
        <v>339</v>
      </c>
      <c r="B338" s="6" t="s">
        <v>16</v>
      </c>
      <c r="C338" s="6" t="s">
        <v>17</v>
      </c>
      <c r="D338" s="6" t="s">
        <v>945</v>
      </c>
      <c r="E338" s="6" t="s">
        <v>1039</v>
      </c>
      <c r="F338" s="6" t="s">
        <v>1040</v>
      </c>
      <c r="G338" s="6" t="s">
        <v>1041</v>
      </c>
      <c r="H338" s="6" t="s">
        <v>1042</v>
      </c>
      <c r="I338" s="6" t="s">
        <v>1043</v>
      </c>
      <c r="J338" s="6" t="s">
        <v>1044</v>
      </c>
      <c r="K338" s="6" t="n">
        <v>0.108106978</v>
      </c>
      <c r="L338" s="6" t="s">
        <v>22</v>
      </c>
      <c r="M338" s="7" t="n">
        <v>44531</v>
      </c>
      <c r="N338" s="6" t="s">
        <v>1043</v>
      </c>
      <c r="O338" s="6" t="s">
        <v>1041</v>
      </c>
    </row>
    <row r="339" customFormat="false" ht="15" hidden="true" customHeight="false" outlineLevel="0" collapsed="false">
      <c r="A339" s="6" t="n">
        <v>340</v>
      </c>
      <c r="B339" s="6" t="s">
        <v>16</v>
      </c>
      <c r="C339" s="6" t="s">
        <v>17</v>
      </c>
      <c r="D339" s="6" t="s">
        <v>945</v>
      </c>
      <c r="E339" s="6" t="s">
        <v>1045</v>
      </c>
      <c r="F339" s="6" t="s">
        <v>1046</v>
      </c>
      <c r="G339" s="6" t="s">
        <v>1047</v>
      </c>
      <c r="H339" s="6" t="s">
        <v>1048</v>
      </c>
      <c r="I339" s="6" t="s">
        <v>1049</v>
      </c>
      <c r="J339" s="6" t="s">
        <v>1050</v>
      </c>
      <c r="K339" s="6" t="n">
        <v>0.016288447</v>
      </c>
      <c r="L339" s="6" t="s">
        <v>22</v>
      </c>
      <c r="M339" s="7" t="n">
        <v>45806</v>
      </c>
      <c r="N339" s="6" t="s">
        <v>1049</v>
      </c>
      <c r="O339" s="6" t="s">
        <v>1047</v>
      </c>
    </row>
    <row r="340" customFormat="false" ht="15" hidden="true" customHeight="false" outlineLevel="0" collapsed="false">
      <c r="A340" s="6" t="n">
        <v>341</v>
      </c>
      <c r="B340" s="6" t="s">
        <v>16</v>
      </c>
      <c r="C340" s="6" t="s">
        <v>17</v>
      </c>
      <c r="D340" s="6" t="s">
        <v>945</v>
      </c>
      <c r="E340" s="6" t="s">
        <v>1051</v>
      </c>
      <c r="F340" s="6" t="s">
        <v>1052</v>
      </c>
      <c r="G340" s="6" t="s">
        <v>1053</v>
      </c>
      <c r="H340" s="6" t="e">
        <f aca="false">NA()</f>
        <v>#N/A</v>
      </c>
      <c r="I340" s="6" t="s">
        <v>1054</v>
      </c>
      <c r="J340" s="6" t="e">
        <f aca="false">NA()</f>
        <v>#N/A</v>
      </c>
      <c r="K340" s="6" t="n">
        <v>0.059258765</v>
      </c>
      <c r="L340" s="6" t="s">
        <v>53</v>
      </c>
      <c r="M340" s="7" t="n">
        <v>45823</v>
      </c>
      <c r="N340" s="6" t="s">
        <v>1054</v>
      </c>
      <c r="O340" s="6" t="s">
        <v>1053</v>
      </c>
    </row>
    <row r="341" customFormat="false" ht="15" hidden="true" customHeight="false" outlineLevel="0" collapsed="false">
      <c r="A341" s="6" t="n">
        <v>342</v>
      </c>
      <c r="B341" s="6" t="s">
        <v>16</v>
      </c>
      <c r="C341" s="6" t="s">
        <v>17</v>
      </c>
      <c r="D341" s="6" t="s">
        <v>945</v>
      </c>
      <c r="E341" s="6" t="s">
        <v>1055</v>
      </c>
      <c r="F341" s="6" t="s">
        <v>1056</v>
      </c>
      <c r="G341" s="6" t="s">
        <v>1057</v>
      </c>
      <c r="H341" s="6" t="s">
        <v>1058</v>
      </c>
      <c r="I341" s="6" t="s">
        <v>1059</v>
      </c>
      <c r="J341" s="6" t="s">
        <v>1060</v>
      </c>
      <c r="K341" s="6" t="n">
        <v>0.073007378</v>
      </c>
      <c r="L341" s="6" t="s">
        <v>68</v>
      </c>
      <c r="M341" s="7" t="n">
        <v>45833</v>
      </c>
      <c r="N341" s="6" t="s">
        <v>1059</v>
      </c>
      <c r="O341" s="6" t="s">
        <v>1057</v>
      </c>
    </row>
    <row r="342" customFormat="false" ht="15" hidden="true" customHeight="false" outlineLevel="0" collapsed="false">
      <c r="A342" s="6" t="n">
        <v>343</v>
      </c>
      <c r="B342" s="6" t="s">
        <v>16</v>
      </c>
      <c r="C342" s="6" t="s">
        <v>17</v>
      </c>
      <c r="D342" s="6" t="s">
        <v>945</v>
      </c>
      <c r="E342" s="6" t="s">
        <v>1061</v>
      </c>
      <c r="F342" s="6" t="s">
        <v>1062</v>
      </c>
      <c r="G342" s="6" t="s">
        <v>1063</v>
      </c>
      <c r="H342" s="6" t="s">
        <v>1064</v>
      </c>
      <c r="I342" s="6" t="s">
        <v>1065</v>
      </c>
      <c r="J342" s="6" t="s">
        <v>1066</v>
      </c>
      <c r="K342" s="6" t="n">
        <v>0.163249113</v>
      </c>
      <c r="L342" s="6" t="s">
        <v>22</v>
      </c>
      <c r="M342" s="7" t="n">
        <v>44531</v>
      </c>
      <c r="N342" s="6" t="s">
        <v>1065</v>
      </c>
      <c r="O342" s="6" t="s">
        <v>1063</v>
      </c>
    </row>
    <row r="343" customFormat="false" ht="15" hidden="true" customHeight="false" outlineLevel="0" collapsed="false">
      <c r="A343" s="6" t="n">
        <v>344</v>
      </c>
      <c r="B343" s="6" t="s">
        <v>16</v>
      </c>
      <c r="C343" s="6" t="s">
        <v>17</v>
      </c>
      <c r="D343" s="6" t="s">
        <v>945</v>
      </c>
      <c r="E343" s="6" t="s">
        <v>1061</v>
      </c>
      <c r="F343" s="6" t="s">
        <v>1062</v>
      </c>
      <c r="G343" s="6" t="s">
        <v>1067</v>
      </c>
      <c r="H343" s="6" t="s">
        <v>1068</v>
      </c>
      <c r="I343" s="6" t="s">
        <v>1069</v>
      </c>
      <c r="J343" s="6" t="s">
        <v>1070</v>
      </c>
      <c r="K343" s="6" t="n">
        <v>0.05096667</v>
      </c>
      <c r="L343" s="6" t="s">
        <v>22</v>
      </c>
      <c r="M343" s="7" t="n">
        <v>44012</v>
      </c>
      <c r="N343" s="6" t="s">
        <v>1069</v>
      </c>
      <c r="O343" s="6" t="s">
        <v>1067</v>
      </c>
    </row>
    <row r="344" customFormat="false" ht="15" hidden="true" customHeight="false" outlineLevel="0" collapsed="false">
      <c r="A344" s="6" t="n">
        <v>345</v>
      </c>
      <c r="B344" s="6" t="s">
        <v>16</v>
      </c>
      <c r="C344" s="6" t="s">
        <v>17</v>
      </c>
      <c r="D344" s="6" t="s">
        <v>945</v>
      </c>
      <c r="E344" s="6" t="s">
        <v>1061</v>
      </c>
      <c r="F344" s="6" t="s">
        <v>1062</v>
      </c>
      <c r="G344" s="6" t="s">
        <v>1071</v>
      </c>
      <c r="H344" s="6" t="e">
        <f aca="false">NA()</f>
        <v>#N/A</v>
      </c>
      <c r="I344" s="6" t="s">
        <v>1072</v>
      </c>
      <c r="J344" s="6" t="e">
        <f aca="false">NA()</f>
        <v>#N/A</v>
      </c>
      <c r="K344" s="6" t="n">
        <v>0.014323165</v>
      </c>
      <c r="L344" s="6" t="s">
        <v>22</v>
      </c>
      <c r="M344" s="7" t="n">
        <v>43281</v>
      </c>
      <c r="N344" s="6" t="s">
        <v>1072</v>
      </c>
      <c r="O344" s="6" t="s">
        <v>1071</v>
      </c>
    </row>
    <row r="345" customFormat="false" ht="15" hidden="true" customHeight="false" outlineLevel="0" collapsed="false">
      <c r="A345" s="6" t="n">
        <v>346</v>
      </c>
      <c r="B345" s="6" t="s">
        <v>16</v>
      </c>
      <c r="C345" s="6" t="s">
        <v>17</v>
      </c>
      <c r="D345" s="6" t="s">
        <v>945</v>
      </c>
      <c r="E345" s="6" t="s">
        <v>1061</v>
      </c>
      <c r="F345" s="6" t="s">
        <v>1062</v>
      </c>
      <c r="G345" s="6" t="s">
        <v>1073</v>
      </c>
      <c r="H345" s="6" t="s">
        <v>1074</v>
      </c>
      <c r="I345" s="6" t="s">
        <v>1075</v>
      </c>
      <c r="J345" s="6" t="s">
        <v>1076</v>
      </c>
      <c r="K345" s="6" t="n">
        <v>0.084178783</v>
      </c>
      <c r="L345" s="6" t="s">
        <v>22</v>
      </c>
      <c r="M345" s="7" t="n">
        <v>45654</v>
      </c>
      <c r="N345" s="6" t="s">
        <v>1075</v>
      </c>
      <c r="O345" s="6" t="s">
        <v>1073</v>
      </c>
    </row>
    <row r="346" customFormat="false" ht="15" hidden="true" customHeight="false" outlineLevel="0" collapsed="false">
      <c r="A346" s="6" t="n">
        <v>347</v>
      </c>
      <c r="B346" s="6" t="s">
        <v>16</v>
      </c>
      <c r="C346" s="6" t="s">
        <v>17</v>
      </c>
      <c r="D346" s="6" t="s">
        <v>945</v>
      </c>
      <c r="E346" s="6" t="s">
        <v>1077</v>
      </c>
      <c r="F346" s="6" t="s">
        <v>1078</v>
      </c>
      <c r="G346" s="6" t="s">
        <v>1079</v>
      </c>
      <c r="H346" s="6" t="s">
        <v>1080</v>
      </c>
      <c r="I346" s="6" t="s">
        <v>1081</v>
      </c>
      <c r="J346" s="6" t="s">
        <v>1082</v>
      </c>
      <c r="K346" s="6" t="n">
        <v>0.045959659</v>
      </c>
      <c r="L346" s="6" t="s">
        <v>22</v>
      </c>
      <c r="M346" s="7" t="n">
        <v>42491</v>
      </c>
      <c r="N346" s="6" t="s">
        <v>1081</v>
      </c>
      <c r="O346" s="6" t="s">
        <v>1079</v>
      </c>
    </row>
    <row r="347" customFormat="false" ht="15" hidden="true" customHeight="false" outlineLevel="0" collapsed="false">
      <c r="A347" s="6" t="n">
        <v>348</v>
      </c>
      <c r="B347" s="6" t="s">
        <v>16</v>
      </c>
      <c r="C347" s="6" t="s">
        <v>17</v>
      </c>
      <c r="D347" s="6" t="s">
        <v>945</v>
      </c>
      <c r="E347" s="6" t="s">
        <v>1077</v>
      </c>
      <c r="F347" s="6" t="s">
        <v>1078</v>
      </c>
      <c r="G347" s="6" t="s">
        <v>1083</v>
      </c>
      <c r="H347" s="6" t="s">
        <v>1084</v>
      </c>
      <c r="I347" s="6" t="s">
        <v>1085</v>
      </c>
      <c r="J347" s="6" t="s">
        <v>1086</v>
      </c>
      <c r="K347" s="6" t="n">
        <v>0.121800486</v>
      </c>
      <c r="L347" s="6" t="s">
        <v>68</v>
      </c>
      <c r="M347" s="7" t="n">
        <v>45861</v>
      </c>
      <c r="N347" s="6" t="s">
        <v>1085</v>
      </c>
      <c r="O347" s="6" t="s">
        <v>1083</v>
      </c>
    </row>
    <row r="348" customFormat="false" ht="15" hidden="true" customHeight="false" outlineLevel="0" collapsed="false">
      <c r="A348" s="6" t="n">
        <v>349</v>
      </c>
      <c r="B348" s="6" t="s">
        <v>16</v>
      </c>
      <c r="C348" s="6" t="s">
        <v>17</v>
      </c>
      <c r="D348" s="6" t="s">
        <v>945</v>
      </c>
      <c r="E348" s="6" t="s">
        <v>1087</v>
      </c>
      <c r="F348" s="6" t="s">
        <v>1088</v>
      </c>
      <c r="G348" s="6" t="s">
        <v>1089</v>
      </c>
      <c r="H348" s="6" t="e">
        <f aca="false">NA()</f>
        <v>#N/A</v>
      </c>
      <c r="I348" s="6" t="s">
        <v>1090</v>
      </c>
      <c r="J348" s="6" t="e">
        <f aca="false">NA()</f>
        <v>#N/A</v>
      </c>
      <c r="K348" s="6" t="n">
        <v>0.109953805</v>
      </c>
      <c r="L348" s="6" t="s">
        <v>22</v>
      </c>
      <c r="M348" s="7" t="n">
        <v>44456</v>
      </c>
      <c r="N348" s="6" t="s">
        <v>1090</v>
      </c>
      <c r="O348" s="6" t="s">
        <v>1089</v>
      </c>
    </row>
    <row r="349" customFormat="false" ht="15" hidden="true" customHeight="false" outlineLevel="0" collapsed="false">
      <c r="A349" s="6" t="n">
        <v>350</v>
      </c>
      <c r="B349" s="6" t="s">
        <v>16</v>
      </c>
      <c r="C349" s="6" t="s">
        <v>17</v>
      </c>
      <c r="D349" s="6" t="s">
        <v>945</v>
      </c>
      <c r="E349" s="6" t="s">
        <v>1087</v>
      </c>
      <c r="F349" s="6" t="e">
        <f aca="false">NA()</f>
        <v>#N/A</v>
      </c>
      <c r="G349" s="6" t="s">
        <v>1091</v>
      </c>
      <c r="H349" s="6" t="e">
        <f aca="false">NA()</f>
        <v>#N/A</v>
      </c>
      <c r="I349" s="6" t="e">
        <f aca="false">NA()</f>
        <v>#N/A</v>
      </c>
      <c r="J349" s="6" t="e">
        <f aca="false">NA()</f>
        <v>#N/A</v>
      </c>
      <c r="K349" s="6" t="e">
        <f aca="false">NA()</f>
        <v>#N/A</v>
      </c>
      <c r="L349" s="6" t="e">
        <f aca="false">NA()</f>
        <v>#N/A</v>
      </c>
      <c r="M349" s="7" t="e">
        <f aca="false">NA()</f>
        <v>#N/A</v>
      </c>
      <c r="N349" s="6" t="e">
        <f aca="false">NA()</f>
        <v>#N/A</v>
      </c>
      <c r="O349" s="6" t="s">
        <v>1091</v>
      </c>
    </row>
    <row r="350" customFormat="false" ht="15" hidden="true" customHeight="false" outlineLevel="0" collapsed="false">
      <c r="A350" s="6" t="n">
        <v>351</v>
      </c>
      <c r="B350" s="6" t="s">
        <v>16</v>
      </c>
      <c r="C350" s="6" t="s">
        <v>17</v>
      </c>
      <c r="D350" s="6" t="s">
        <v>945</v>
      </c>
      <c r="E350" s="6" t="s">
        <v>1087</v>
      </c>
      <c r="F350" s="6" t="s">
        <v>1088</v>
      </c>
      <c r="G350" s="6" t="s">
        <v>1092</v>
      </c>
      <c r="H350" s="6" t="s">
        <v>1093</v>
      </c>
      <c r="I350" s="6" t="s">
        <v>1094</v>
      </c>
      <c r="J350" s="6" t="s">
        <v>1095</v>
      </c>
      <c r="K350" s="6" t="n">
        <v>0.107995924</v>
      </c>
      <c r="L350" s="6" t="s">
        <v>22</v>
      </c>
      <c r="M350" s="7" t="n">
        <v>44456</v>
      </c>
      <c r="N350" s="6" t="s">
        <v>1094</v>
      </c>
      <c r="O350" s="6" t="s">
        <v>1092</v>
      </c>
    </row>
    <row r="351" customFormat="false" ht="15" hidden="true" customHeight="false" outlineLevel="0" collapsed="false">
      <c r="A351" s="6" t="n">
        <v>352</v>
      </c>
      <c r="B351" s="6" t="s">
        <v>16</v>
      </c>
      <c r="C351" s="6" t="s">
        <v>17</v>
      </c>
      <c r="D351" s="6" t="s">
        <v>945</v>
      </c>
      <c r="E351" s="6" t="s">
        <v>1087</v>
      </c>
      <c r="F351" s="6" t="s">
        <v>1088</v>
      </c>
      <c r="G351" s="6" t="s">
        <v>1096</v>
      </c>
      <c r="H351" s="6" t="s">
        <v>1097</v>
      </c>
      <c r="I351" s="6" t="s">
        <v>1098</v>
      </c>
      <c r="J351" s="6" t="s">
        <v>1099</v>
      </c>
      <c r="K351" s="6" t="n">
        <v>0.004349535</v>
      </c>
      <c r="L351" s="6" t="s">
        <v>22</v>
      </c>
      <c r="M351" s="7" t="n">
        <v>44225</v>
      </c>
      <c r="N351" s="6" t="s">
        <v>1098</v>
      </c>
      <c r="O351" s="6" t="s">
        <v>1096</v>
      </c>
    </row>
    <row r="352" customFormat="false" ht="15" hidden="true" customHeight="false" outlineLevel="0" collapsed="false">
      <c r="A352" s="6" t="n">
        <v>353</v>
      </c>
      <c r="B352" s="6" t="s">
        <v>16</v>
      </c>
      <c r="C352" s="6" t="s">
        <v>17</v>
      </c>
      <c r="D352" s="6" t="s">
        <v>945</v>
      </c>
      <c r="E352" s="6" t="s">
        <v>1087</v>
      </c>
      <c r="F352" s="6" t="s">
        <v>1088</v>
      </c>
      <c r="G352" s="6" t="s">
        <v>1100</v>
      </c>
      <c r="H352" s="6" t="s">
        <v>1101</v>
      </c>
      <c r="I352" s="6" t="s">
        <v>1102</v>
      </c>
      <c r="J352" s="6" t="s">
        <v>1103</v>
      </c>
      <c r="K352" s="6" t="n">
        <v>0.196606257</v>
      </c>
      <c r="L352" s="6" t="s">
        <v>22</v>
      </c>
      <c r="M352" s="7" t="n">
        <v>43343</v>
      </c>
      <c r="N352" s="6" t="s">
        <v>1102</v>
      </c>
      <c r="O352" s="6" t="s">
        <v>1100</v>
      </c>
    </row>
    <row r="353" customFormat="false" ht="15" hidden="true" customHeight="false" outlineLevel="0" collapsed="false">
      <c r="A353" s="6" t="n">
        <v>354</v>
      </c>
      <c r="B353" s="6" t="s">
        <v>16</v>
      </c>
      <c r="C353" s="6" t="s">
        <v>17</v>
      </c>
      <c r="D353" s="6" t="s">
        <v>945</v>
      </c>
      <c r="E353" s="6" t="s">
        <v>1087</v>
      </c>
      <c r="F353" s="6" t="e">
        <f aca="false">NA()</f>
        <v>#N/A</v>
      </c>
      <c r="G353" s="6" t="s">
        <v>1104</v>
      </c>
      <c r="H353" s="6" t="e">
        <f aca="false">NA()</f>
        <v>#N/A</v>
      </c>
      <c r="I353" s="6" t="e">
        <f aca="false">NA()</f>
        <v>#N/A</v>
      </c>
      <c r="J353" s="6" t="e">
        <f aca="false">NA()</f>
        <v>#N/A</v>
      </c>
      <c r="K353" s="6" t="e">
        <f aca="false">NA()</f>
        <v>#N/A</v>
      </c>
      <c r="L353" s="6" t="e">
        <f aca="false">NA()</f>
        <v>#N/A</v>
      </c>
      <c r="M353" s="7" t="e">
        <f aca="false">NA()</f>
        <v>#N/A</v>
      </c>
      <c r="N353" s="6" t="e">
        <f aca="false">NA()</f>
        <v>#N/A</v>
      </c>
      <c r="O353" s="6" t="s">
        <v>1104</v>
      </c>
    </row>
    <row r="354" customFormat="false" ht="15" hidden="true" customHeight="false" outlineLevel="0" collapsed="false">
      <c r="A354" s="6" t="n">
        <v>355</v>
      </c>
      <c r="B354" s="6" t="s">
        <v>16</v>
      </c>
      <c r="C354" s="6" t="s">
        <v>17</v>
      </c>
      <c r="D354" s="6" t="s">
        <v>945</v>
      </c>
      <c r="E354" s="6" t="s">
        <v>1087</v>
      </c>
      <c r="F354" s="6" t="s">
        <v>1088</v>
      </c>
      <c r="G354" s="6" t="s">
        <v>1105</v>
      </c>
      <c r="H354" s="6" t="s">
        <v>1089</v>
      </c>
      <c r="I354" s="6" t="s">
        <v>1106</v>
      </c>
      <c r="J354" s="6" t="s">
        <v>1107</v>
      </c>
      <c r="K354" s="6" t="n">
        <v>0.107004323</v>
      </c>
      <c r="L354" s="6" t="s">
        <v>22</v>
      </c>
      <c r="M354" s="7" t="n">
        <v>44226</v>
      </c>
      <c r="N354" s="6" t="s">
        <v>1106</v>
      </c>
      <c r="O354" s="6" t="s">
        <v>1105</v>
      </c>
    </row>
    <row r="355" customFormat="false" ht="15" hidden="true" customHeight="false" outlineLevel="0" collapsed="false">
      <c r="A355" s="6" t="n">
        <v>356</v>
      </c>
      <c r="B355" s="6" t="s">
        <v>16</v>
      </c>
      <c r="C355" s="6" t="s">
        <v>17</v>
      </c>
      <c r="D355" s="6" t="s">
        <v>945</v>
      </c>
      <c r="E355" s="6" t="s">
        <v>1108</v>
      </c>
      <c r="F355" s="6" t="s">
        <v>1109</v>
      </c>
      <c r="G355" s="6" t="s">
        <v>1110</v>
      </c>
      <c r="H355" s="6" t="s">
        <v>1111</v>
      </c>
      <c r="I355" s="6" t="s">
        <v>1112</v>
      </c>
      <c r="J355" s="6" t="s">
        <v>1113</v>
      </c>
      <c r="K355" s="6" t="n">
        <v>0.02166378</v>
      </c>
      <c r="L355" s="6" t="s">
        <v>68</v>
      </c>
      <c r="M355" s="7" t="n">
        <v>46024</v>
      </c>
      <c r="N355" s="6" t="s">
        <v>1112</v>
      </c>
      <c r="O355" s="6" t="s">
        <v>1110</v>
      </c>
    </row>
    <row r="356" customFormat="false" ht="15" hidden="true" customHeight="false" outlineLevel="0" collapsed="false">
      <c r="A356" s="6" t="n">
        <v>357</v>
      </c>
      <c r="B356" s="6" t="s">
        <v>16</v>
      </c>
      <c r="C356" s="6" t="s">
        <v>17</v>
      </c>
      <c r="D356" s="6" t="s">
        <v>945</v>
      </c>
      <c r="E356" s="6" t="s">
        <v>1108</v>
      </c>
      <c r="F356" s="6" t="s">
        <v>1109</v>
      </c>
      <c r="G356" s="6" t="s">
        <v>1114</v>
      </c>
      <c r="H356" s="6" t="s">
        <v>1115</v>
      </c>
      <c r="I356" s="6" t="s">
        <v>1116</v>
      </c>
      <c r="J356" s="6" t="s">
        <v>1117</v>
      </c>
      <c r="K356" s="6" t="n">
        <v>0.074240845</v>
      </c>
      <c r="L356" s="6" t="s">
        <v>22</v>
      </c>
      <c r="M356" s="7" t="n">
        <v>43007</v>
      </c>
      <c r="N356" s="6" t="s">
        <v>1116</v>
      </c>
      <c r="O356" s="6" t="s">
        <v>1114</v>
      </c>
    </row>
    <row r="357" customFormat="false" ht="15" hidden="true" customHeight="false" outlineLevel="0" collapsed="false">
      <c r="A357" s="6" t="n">
        <v>358</v>
      </c>
      <c r="B357" s="6" t="s">
        <v>16</v>
      </c>
      <c r="C357" s="6" t="s">
        <v>17</v>
      </c>
      <c r="D357" s="6" t="s">
        <v>945</v>
      </c>
      <c r="E357" s="6" t="s">
        <v>1118</v>
      </c>
      <c r="F357" s="6" t="s">
        <v>1119</v>
      </c>
      <c r="G357" s="6" t="s">
        <v>1120</v>
      </c>
      <c r="H357" s="6" t="e">
        <f aca="false">NA()</f>
        <v>#N/A</v>
      </c>
      <c r="I357" s="6" t="s">
        <v>1121</v>
      </c>
      <c r="J357" s="6" t="e">
        <f aca="false">NA()</f>
        <v>#N/A</v>
      </c>
      <c r="K357" s="6" t="n">
        <v>0.049637909</v>
      </c>
      <c r="L357" s="6" t="s">
        <v>22</v>
      </c>
      <c r="M357" s="7" t="n">
        <v>43525</v>
      </c>
      <c r="N357" s="6" t="s">
        <v>1121</v>
      </c>
      <c r="O357" s="6" t="s">
        <v>1120</v>
      </c>
    </row>
    <row r="358" customFormat="false" ht="15" hidden="true" customHeight="false" outlineLevel="0" collapsed="false">
      <c r="A358" s="6" t="n">
        <v>359</v>
      </c>
      <c r="B358" s="6" t="s">
        <v>16</v>
      </c>
      <c r="C358" s="6" t="s">
        <v>17</v>
      </c>
      <c r="D358" s="6" t="s">
        <v>945</v>
      </c>
      <c r="E358" s="6" t="s">
        <v>1118</v>
      </c>
      <c r="F358" s="6" t="s">
        <v>1119</v>
      </c>
      <c r="G358" s="6" t="s">
        <v>1122</v>
      </c>
      <c r="H358" s="6" t="s">
        <v>1123</v>
      </c>
      <c r="I358" s="6" t="s">
        <v>1124</v>
      </c>
      <c r="J358" s="6" t="s">
        <v>1125</v>
      </c>
      <c r="K358" s="6" t="n">
        <v>0.042407276</v>
      </c>
      <c r="L358" s="6" t="s">
        <v>22</v>
      </c>
      <c r="M358" s="7" t="n">
        <v>45746</v>
      </c>
      <c r="N358" s="6" t="s">
        <v>1124</v>
      </c>
      <c r="O358" s="6" t="s">
        <v>1122</v>
      </c>
    </row>
    <row r="359" customFormat="false" ht="15" hidden="true" customHeight="false" outlineLevel="0" collapsed="false">
      <c r="A359" s="6" t="n">
        <v>360</v>
      </c>
      <c r="B359" s="6" t="s">
        <v>16</v>
      </c>
      <c r="C359" s="6" t="s">
        <v>17</v>
      </c>
      <c r="D359" s="6" t="s">
        <v>945</v>
      </c>
      <c r="E359" s="6" t="s">
        <v>1118</v>
      </c>
      <c r="F359" s="6" t="s">
        <v>1119</v>
      </c>
      <c r="G359" s="6" t="s">
        <v>1126</v>
      </c>
      <c r="H359" s="6" t="s">
        <v>1127</v>
      </c>
      <c r="I359" s="6" t="s">
        <v>1128</v>
      </c>
      <c r="J359" s="6" t="s">
        <v>1129</v>
      </c>
      <c r="K359" s="6" t="n">
        <v>0.023657905</v>
      </c>
      <c r="L359" s="6" t="s">
        <v>22</v>
      </c>
      <c r="M359" s="7" t="n">
        <v>44560</v>
      </c>
      <c r="N359" s="6" t="s">
        <v>1128</v>
      </c>
      <c r="O359" s="6" t="s">
        <v>1126</v>
      </c>
    </row>
    <row r="360" customFormat="false" ht="15" hidden="true" customHeight="false" outlineLevel="0" collapsed="false">
      <c r="A360" s="6" t="n">
        <v>361</v>
      </c>
      <c r="B360" s="6" t="s">
        <v>16</v>
      </c>
      <c r="C360" s="6" t="s">
        <v>17</v>
      </c>
      <c r="D360" s="6" t="s">
        <v>945</v>
      </c>
      <c r="E360" s="6" t="s">
        <v>1130</v>
      </c>
      <c r="F360" s="6" t="s">
        <v>1131</v>
      </c>
      <c r="G360" s="6" t="s">
        <v>1132</v>
      </c>
      <c r="H360" s="6" t="e">
        <f aca="false">NA()</f>
        <v>#N/A</v>
      </c>
      <c r="I360" s="6" t="s">
        <v>1133</v>
      </c>
      <c r="J360" s="6" t="e">
        <f aca="false">NA()</f>
        <v>#N/A</v>
      </c>
      <c r="K360" s="6" t="n">
        <v>0.1676407</v>
      </c>
      <c r="L360" s="6" t="s">
        <v>68</v>
      </c>
      <c r="M360" s="7" t="n">
        <v>45826</v>
      </c>
      <c r="N360" s="6" t="s">
        <v>1133</v>
      </c>
      <c r="O360" s="6" t="s">
        <v>1132</v>
      </c>
    </row>
    <row r="361" customFormat="false" ht="15" hidden="true" customHeight="false" outlineLevel="0" collapsed="false">
      <c r="A361" s="6" t="n">
        <v>362</v>
      </c>
      <c r="B361" s="6" t="s">
        <v>16</v>
      </c>
      <c r="C361" s="6" t="s">
        <v>17</v>
      </c>
      <c r="D361" s="6" t="s">
        <v>1134</v>
      </c>
      <c r="E361" s="6" t="s">
        <v>1135</v>
      </c>
      <c r="F361" s="6" t="s">
        <v>1136</v>
      </c>
      <c r="G361" s="6" t="s">
        <v>1137</v>
      </c>
      <c r="H361" s="6" t="s">
        <v>1138</v>
      </c>
      <c r="I361" s="6" t="s">
        <v>1139</v>
      </c>
      <c r="J361" s="6" t="s">
        <v>1140</v>
      </c>
      <c r="K361" s="6" t="n">
        <v>0.120499159</v>
      </c>
      <c r="L361" s="6" t="s">
        <v>53</v>
      </c>
      <c r="M361" s="7" t="n">
        <v>45060</v>
      </c>
      <c r="N361" s="6" t="s">
        <v>1139</v>
      </c>
      <c r="O361" s="6" t="s">
        <v>1137</v>
      </c>
    </row>
    <row r="362" customFormat="false" ht="15" hidden="true" customHeight="false" outlineLevel="0" collapsed="false">
      <c r="A362" s="6" t="n">
        <v>363</v>
      </c>
      <c r="B362" s="6" t="s">
        <v>16</v>
      </c>
      <c r="C362" s="6" t="s">
        <v>17</v>
      </c>
      <c r="D362" s="6" t="s">
        <v>1134</v>
      </c>
      <c r="E362" s="6" t="s">
        <v>1141</v>
      </c>
      <c r="F362" s="6" t="s">
        <v>1142</v>
      </c>
      <c r="G362" s="6" t="s">
        <v>1143</v>
      </c>
      <c r="H362" s="6" t="e">
        <f aca="false">NA()</f>
        <v>#N/A</v>
      </c>
      <c r="I362" s="6" t="s">
        <v>1144</v>
      </c>
      <c r="J362" s="6" t="e">
        <f aca="false">NA()</f>
        <v>#N/A</v>
      </c>
      <c r="K362" s="6" t="n">
        <v>0.16101576</v>
      </c>
      <c r="L362" s="6" t="s">
        <v>22</v>
      </c>
      <c r="M362" s="7" t="n">
        <v>45654</v>
      </c>
      <c r="N362" s="6" t="s">
        <v>1144</v>
      </c>
      <c r="O362" s="6" t="s">
        <v>1143</v>
      </c>
    </row>
    <row r="363" customFormat="false" ht="15" hidden="true" customHeight="false" outlineLevel="0" collapsed="false">
      <c r="A363" s="6" t="n">
        <v>364</v>
      </c>
      <c r="B363" s="6" t="s">
        <v>16</v>
      </c>
      <c r="C363" s="6" t="s">
        <v>17</v>
      </c>
      <c r="D363" s="6" t="s">
        <v>1134</v>
      </c>
      <c r="E363" s="6" t="s">
        <v>1145</v>
      </c>
      <c r="F363" s="6" t="s">
        <v>1146</v>
      </c>
      <c r="G363" s="6" t="s">
        <v>1147</v>
      </c>
      <c r="H363" s="6" t="e">
        <f aca="false">NA()</f>
        <v>#N/A</v>
      </c>
      <c r="I363" s="6" t="s">
        <v>1148</v>
      </c>
      <c r="J363" s="6" t="e">
        <f aca="false">NA()</f>
        <v>#N/A</v>
      </c>
      <c r="K363" s="6" t="n">
        <v>0.104691586</v>
      </c>
      <c r="L363" s="6" t="s">
        <v>22</v>
      </c>
      <c r="M363" s="7" t="n">
        <v>44925</v>
      </c>
      <c r="N363" s="6" t="s">
        <v>1148</v>
      </c>
      <c r="O363" s="6" t="s">
        <v>1147</v>
      </c>
    </row>
    <row r="364" customFormat="false" ht="15" hidden="true" customHeight="false" outlineLevel="0" collapsed="false">
      <c r="A364" s="6" t="n">
        <v>365</v>
      </c>
      <c r="B364" s="6" t="s">
        <v>16</v>
      </c>
      <c r="C364" s="6" t="s">
        <v>17</v>
      </c>
      <c r="D364" s="6" t="s">
        <v>1134</v>
      </c>
      <c r="E364" s="6" t="s">
        <v>1149</v>
      </c>
      <c r="F364" s="6" t="s">
        <v>1150</v>
      </c>
      <c r="G364" s="6" t="s">
        <v>560</v>
      </c>
      <c r="H364" s="6" t="e">
        <f aca="false">NA()</f>
        <v>#N/A</v>
      </c>
      <c r="I364" s="6" t="s">
        <v>1151</v>
      </c>
      <c r="J364" s="6" t="e">
        <f aca="false">NA()</f>
        <v>#N/A</v>
      </c>
      <c r="K364" s="6" t="n">
        <v>0.00403461</v>
      </c>
      <c r="L364" s="6" t="s">
        <v>22</v>
      </c>
      <c r="M364" s="7" t="n">
        <v>44583</v>
      </c>
      <c r="N364" s="6" t="s">
        <v>1151</v>
      </c>
      <c r="O364" s="6" t="s">
        <v>560</v>
      </c>
    </row>
    <row r="365" customFormat="false" ht="15" hidden="true" customHeight="false" outlineLevel="0" collapsed="false">
      <c r="A365" s="6" t="n">
        <v>366</v>
      </c>
      <c r="B365" s="6" t="s">
        <v>16</v>
      </c>
      <c r="C365" s="6" t="s">
        <v>17</v>
      </c>
      <c r="D365" s="6" t="s">
        <v>1134</v>
      </c>
      <c r="E365" s="6" t="s">
        <v>1152</v>
      </c>
      <c r="F365" s="6" t="s">
        <v>1153</v>
      </c>
      <c r="G365" s="6" t="s">
        <v>1154</v>
      </c>
      <c r="H365" s="6" t="s">
        <v>1155</v>
      </c>
      <c r="I365" s="6" t="s">
        <v>1156</v>
      </c>
      <c r="J365" s="6" t="s">
        <v>1157</v>
      </c>
      <c r="K365" s="6" t="n">
        <v>0.150177571</v>
      </c>
      <c r="L365" s="6" t="s">
        <v>53</v>
      </c>
      <c r="M365" s="7" t="n">
        <v>42519</v>
      </c>
      <c r="N365" s="6" t="s">
        <v>1156</v>
      </c>
      <c r="O365" s="6" t="s">
        <v>1154</v>
      </c>
    </row>
    <row r="366" customFormat="false" ht="15" hidden="true" customHeight="false" outlineLevel="0" collapsed="false">
      <c r="A366" s="6" t="n">
        <v>367</v>
      </c>
      <c r="B366" s="6" t="s">
        <v>16</v>
      </c>
      <c r="C366" s="6" t="s">
        <v>17</v>
      </c>
      <c r="D366" s="6" t="s">
        <v>1134</v>
      </c>
      <c r="E366" s="6" t="s">
        <v>1158</v>
      </c>
      <c r="F366" s="6" t="s">
        <v>1159</v>
      </c>
      <c r="G366" s="6" t="s">
        <v>1160</v>
      </c>
      <c r="H366" s="6" t="s">
        <v>1161</v>
      </c>
      <c r="I366" s="6" t="s">
        <v>1162</v>
      </c>
      <c r="J366" s="6" t="s">
        <v>1163</v>
      </c>
      <c r="K366" s="6" t="n">
        <v>0.1694289</v>
      </c>
      <c r="L366" s="6" t="s">
        <v>22</v>
      </c>
      <c r="M366" s="7" t="n">
        <v>44555</v>
      </c>
      <c r="N366" s="6" t="s">
        <v>1162</v>
      </c>
      <c r="O366" s="6" t="s">
        <v>1160</v>
      </c>
    </row>
    <row r="367" customFormat="false" ht="15" hidden="true" customHeight="false" outlineLevel="0" collapsed="false">
      <c r="A367" s="6" t="n">
        <v>368</v>
      </c>
      <c r="B367" s="6" t="s">
        <v>16</v>
      </c>
      <c r="C367" s="6" t="s">
        <v>17</v>
      </c>
      <c r="D367" s="6" t="s">
        <v>1134</v>
      </c>
      <c r="E367" s="6" t="s">
        <v>1164</v>
      </c>
      <c r="F367" s="6" t="s">
        <v>1165</v>
      </c>
      <c r="G367" s="6" t="s">
        <v>1166</v>
      </c>
      <c r="H367" s="6" t="s">
        <v>1167</v>
      </c>
      <c r="I367" s="6" t="s">
        <v>1168</v>
      </c>
      <c r="J367" s="6" t="s">
        <v>1169</v>
      </c>
      <c r="K367" s="6" t="n">
        <v>0.215054381</v>
      </c>
      <c r="L367" s="6" t="s">
        <v>68</v>
      </c>
      <c r="M367" s="7" t="n">
        <v>46012</v>
      </c>
      <c r="N367" s="6" t="s">
        <v>1168</v>
      </c>
      <c r="O367" s="6" t="s">
        <v>1166</v>
      </c>
    </row>
    <row r="368" customFormat="false" ht="15" hidden="true" customHeight="false" outlineLevel="0" collapsed="false">
      <c r="A368" s="6" t="n">
        <v>369</v>
      </c>
      <c r="B368" s="6" t="s">
        <v>16</v>
      </c>
      <c r="C368" s="6" t="s">
        <v>17</v>
      </c>
      <c r="D368" s="6" t="s">
        <v>1134</v>
      </c>
      <c r="E368" s="6" t="s">
        <v>1164</v>
      </c>
      <c r="F368" s="6" t="s">
        <v>1165</v>
      </c>
      <c r="G368" s="6" t="s">
        <v>1170</v>
      </c>
      <c r="H368" s="6" t="s">
        <v>1171</v>
      </c>
      <c r="I368" s="6" t="s">
        <v>1172</v>
      </c>
      <c r="J368" s="6" t="s">
        <v>1173</v>
      </c>
      <c r="K368" s="6" t="n">
        <v>0.306523006</v>
      </c>
      <c r="L368" s="6" t="s">
        <v>53</v>
      </c>
      <c r="M368" s="7" t="n">
        <v>42491</v>
      </c>
      <c r="N368" s="6" t="s">
        <v>1172</v>
      </c>
      <c r="O368" s="6" t="s">
        <v>1170</v>
      </c>
    </row>
    <row r="369" customFormat="false" ht="15" hidden="true" customHeight="false" outlineLevel="0" collapsed="false">
      <c r="A369" s="6" t="n">
        <v>370</v>
      </c>
      <c r="B369" s="6" t="s">
        <v>16</v>
      </c>
      <c r="C369" s="6" t="s">
        <v>17</v>
      </c>
      <c r="D369" s="6" t="s">
        <v>1134</v>
      </c>
      <c r="E369" s="6" t="s">
        <v>1174</v>
      </c>
      <c r="F369" s="6" t="s">
        <v>1175</v>
      </c>
      <c r="G369" s="6" t="s">
        <v>1176</v>
      </c>
      <c r="H369" s="6" t="e">
        <f aca="false">NA()</f>
        <v>#N/A</v>
      </c>
      <c r="I369" s="6" t="s">
        <v>1177</v>
      </c>
      <c r="J369" s="6" t="e">
        <f aca="false">NA()</f>
        <v>#N/A</v>
      </c>
      <c r="K369" s="6" t="n">
        <v>0.190826886</v>
      </c>
      <c r="L369" s="6" t="s">
        <v>68</v>
      </c>
      <c r="M369" s="7" t="n">
        <v>45990</v>
      </c>
      <c r="N369" s="6" t="s">
        <v>1177</v>
      </c>
      <c r="O369" s="6" t="s">
        <v>1176</v>
      </c>
    </row>
    <row r="370" customFormat="false" ht="15" hidden="true" customHeight="false" outlineLevel="0" collapsed="false">
      <c r="A370" s="6" t="n">
        <v>371</v>
      </c>
      <c r="B370" s="6" t="s">
        <v>16</v>
      </c>
      <c r="C370" s="6" t="s">
        <v>17</v>
      </c>
      <c r="D370" s="6" t="s">
        <v>1134</v>
      </c>
      <c r="E370" s="6" t="s">
        <v>1174</v>
      </c>
      <c r="F370" s="6" t="s">
        <v>1175</v>
      </c>
      <c r="G370" s="6" t="s">
        <v>1178</v>
      </c>
      <c r="H370" s="6" t="s">
        <v>1179</v>
      </c>
      <c r="I370" s="6" t="s">
        <v>1180</v>
      </c>
      <c r="J370" s="6" t="s">
        <v>1181</v>
      </c>
      <c r="K370" s="6" t="n">
        <v>0.15298273</v>
      </c>
      <c r="L370" s="6" t="s">
        <v>68</v>
      </c>
      <c r="M370" s="7" t="n">
        <v>45895</v>
      </c>
      <c r="N370" s="6" t="s">
        <v>1180</v>
      </c>
      <c r="O370" s="6" t="s">
        <v>1178</v>
      </c>
    </row>
    <row r="371" customFormat="false" ht="15" hidden="true" customHeight="false" outlineLevel="0" collapsed="false">
      <c r="A371" s="6" t="n">
        <v>372</v>
      </c>
      <c r="B371" s="6" t="s">
        <v>16</v>
      </c>
      <c r="C371" s="6" t="s">
        <v>17</v>
      </c>
      <c r="D371" s="6" t="s">
        <v>1134</v>
      </c>
      <c r="E371" s="6" t="s">
        <v>1174</v>
      </c>
      <c r="F371" s="6" t="e">
        <f aca="false">NA()</f>
        <v>#N/A</v>
      </c>
      <c r="G371" s="6" t="s">
        <v>1182</v>
      </c>
      <c r="H371" s="6" t="e">
        <f aca="false">NA()</f>
        <v>#N/A</v>
      </c>
      <c r="I371" s="6" t="e">
        <f aca="false">NA()</f>
        <v>#N/A</v>
      </c>
      <c r="J371" s="6" t="e">
        <f aca="false">NA()</f>
        <v>#N/A</v>
      </c>
      <c r="K371" s="6" t="e">
        <f aca="false">NA()</f>
        <v>#N/A</v>
      </c>
      <c r="L371" s="6" t="e">
        <f aca="false">NA()</f>
        <v>#N/A</v>
      </c>
      <c r="M371" s="7" t="e">
        <f aca="false">NA()</f>
        <v>#N/A</v>
      </c>
      <c r="N371" s="6" t="e">
        <f aca="false">NA()</f>
        <v>#N/A</v>
      </c>
      <c r="O371" s="6" t="s">
        <v>1182</v>
      </c>
    </row>
    <row r="372" customFormat="false" ht="15" hidden="true" customHeight="false" outlineLevel="0" collapsed="false">
      <c r="A372" s="6" t="n">
        <v>373</v>
      </c>
      <c r="B372" s="6" t="s">
        <v>16</v>
      </c>
      <c r="C372" s="6" t="s">
        <v>17</v>
      </c>
      <c r="D372" s="6" t="s">
        <v>1134</v>
      </c>
      <c r="E372" s="6" t="s">
        <v>1174</v>
      </c>
      <c r="F372" s="6" t="s">
        <v>1175</v>
      </c>
      <c r="G372" s="6" t="s">
        <v>1183</v>
      </c>
      <c r="H372" s="6" t="s">
        <v>1184</v>
      </c>
      <c r="I372" s="6" t="s">
        <v>1185</v>
      </c>
      <c r="J372" s="6" t="s">
        <v>1186</v>
      </c>
      <c r="K372" s="6" t="n">
        <v>0.150016078</v>
      </c>
      <c r="L372" s="6" t="s">
        <v>68</v>
      </c>
      <c r="M372" s="7" t="n">
        <v>45895</v>
      </c>
      <c r="N372" s="6" t="s">
        <v>1185</v>
      </c>
      <c r="O372" s="6" t="s">
        <v>1183</v>
      </c>
    </row>
    <row r="373" customFormat="false" ht="15" hidden="true" customHeight="false" outlineLevel="0" collapsed="false">
      <c r="A373" s="6" t="n">
        <v>374</v>
      </c>
      <c r="B373" s="6" t="s">
        <v>16</v>
      </c>
      <c r="C373" s="6" t="s">
        <v>17</v>
      </c>
      <c r="D373" s="6" t="s">
        <v>1134</v>
      </c>
      <c r="E373" s="6" t="s">
        <v>1187</v>
      </c>
      <c r="F373" s="6" t="s">
        <v>1188</v>
      </c>
      <c r="G373" s="6" t="s">
        <v>1189</v>
      </c>
      <c r="H373" s="6" t="e">
        <f aca="false">NA()</f>
        <v>#N/A</v>
      </c>
      <c r="I373" s="6" t="s">
        <v>1190</v>
      </c>
      <c r="J373" s="6" t="e">
        <f aca="false">NA()</f>
        <v>#N/A</v>
      </c>
      <c r="K373" s="6" t="n">
        <v>0.02587289</v>
      </c>
      <c r="L373" s="6" t="s">
        <v>53</v>
      </c>
      <c r="M373" s="7" t="n">
        <v>45614</v>
      </c>
      <c r="N373" s="6" t="s">
        <v>1190</v>
      </c>
      <c r="O373" s="6" t="s">
        <v>1189</v>
      </c>
    </row>
    <row r="374" customFormat="false" ht="15" hidden="true" customHeight="false" outlineLevel="0" collapsed="false">
      <c r="A374" s="6" t="n">
        <v>375</v>
      </c>
      <c r="B374" s="6" t="s">
        <v>16</v>
      </c>
      <c r="C374" s="6" t="s">
        <v>17</v>
      </c>
      <c r="D374" s="6" t="s">
        <v>1134</v>
      </c>
      <c r="E374" s="6" t="s">
        <v>1187</v>
      </c>
      <c r="F374" s="6" t="s">
        <v>1188</v>
      </c>
      <c r="G374" s="6" t="s">
        <v>1191</v>
      </c>
      <c r="H374" s="6" t="e">
        <f aca="false">NA()</f>
        <v>#N/A</v>
      </c>
      <c r="I374" s="6" t="s">
        <v>1192</v>
      </c>
      <c r="J374" s="6" t="e">
        <f aca="false">NA()</f>
        <v>#N/A</v>
      </c>
      <c r="K374" s="6" t="n">
        <v>0.189812926</v>
      </c>
      <c r="L374" s="6" t="s">
        <v>53</v>
      </c>
      <c r="M374" s="7" t="n">
        <v>40755</v>
      </c>
      <c r="N374" s="6" t="s">
        <v>1192</v>
      </c>
      <c r="O374" s="6" t="s">
        <v>1191</v>
      </c>
    </row>
    <row r="375" customFormat="false" ht="15" hidden="true" customHeight="false" outlineLevel="0" collapsed="false">
      <c r="A375" s="6" t="n">
        <v>376</v>
      </c>
      <c r="B375" s="6" t="s">
        <v>16</v>
      </c>
      <c r="C375" s="6" t="s">
        <v>17</v>
      </c>
      <c r="D375" s="6" t="s">
        <v>1134</v>
      </c>
      <c r="E375" s="6" t="s">
        <v>1187</v>
      </c>
      <c r="F375" s="6" t="s">
        <v>1188</v>
      </c>
      <c r="G375" s="6" t="s">
        <v>1193</v>
      </c>
      <c r="H375" s="6" t="s">
        <v>1194</v>
      </c>
      <c r="I375" s="6" t="s">
        <v>1195</v>
      </c>
      <c r="J375" s="6" t="s">
        <v>1196</v>
      </c>
      <c r="K375" s="6" t="n">
        <v>0.002427357</v>
      </c>
      <c r="L375" s="6" t="s">
        <v>68</v>
      </c>
      <c r="M375" s="7" t="n">
        <v>45867</v>
      </c>
      <c r="N375" s="6" t="s">
        <v>1195</v>
      </c>
      <c r="O375" s="6" t="s">
        <v>1193</v>
      </c>
    </row>
    <row r="376" customFormat="false" ht="15" hidden="true" customHeight="false" outlineLevel="0" collapsed="false">
      <c r="A376" s="6" t="n">
        <v>377</v>
      </c>
      <c r="B376" s="6" t="s">
        <v>16</v>
      </c>
      <c r="C376" s="6" t="s">
        <v>17</v>
      </c>
      <c r="D376" s="6" t="s">
        <v>1134</v>
      </c>
      <c r="E376" s="6" t="s">
        <v>1197</v>
      </c>
      <c r="F376" s="6" t="s">
        <v>1198</v>
      </c>
      <c r="G376" s="6" t="s">
        <v>1199</v>
      </c>
      <c r="H376" s="6" t="s">
        <v>1200</v>
      </c>
      <c r="I376" s="6" t="s">
        <v>1201</v>
      </c>
      <c r="J376" s="6" t="s">
        <v>1202</v>
      </c>
      <c r="K376" s="6" t="n">
        <v>0.181165441</v>
      </c>
      <c r="L376" s="6" t="s">
        <v>22</v>
      </c>
      <c r="M376" s="7" t="n">
        <v>44611</v>
      </c>
      <c r="N376" s="6" t="s">
        <v>1201</v>
      </c>
      <c r="O376" s="6" t="s">
        <v>1199</v>
      </c>
    </row>
    <row r="377" customFormat="false" ht="15" hidden="true" customHeight="false" outlineLevel="0" collapsed="false">
      <c r="A377" s="6" t="n">
        <v>378</v>
      </c>
      <c r="B377" s="6" t="s">
        <v>16</v>
      </c>
      <c r="C377" s="6" t="s">
        <v>17</v>
      </c>
      <c r="D377" s="6" t="s">
        <v>1134</v>
      </c>
      <c r="E377" s="6" t="s">
        <v>1203</v>
      </c>
      <c r="F377" s="6" t="s">
        <v>1204</v>
      </c>
      <c r="G377" s="6" t="s">
        <v>1205</v>
      </c>
      <c r="H377" s="6" t="s">
        <v>1206</v>
      </c>
      <c r="I377" s="6" t="s">
        <v>1207</v>
      </c>
      <c r="J377" s="6" t="s">
        <v>1208</v>
      </c>
      <c r="K377" s="6" t="n">
        <v>0.1621007</v>
      </c>
      <c r="L377" s="6" t="s">
        <v>68</v>
      </c>
      <c r="M377" s="7" t="n">
        <v>46018</v>
      </c>
      <c r="N377" s="6" t="s">
        <v>1207</v>
      </c>
      <c r="O377" s="6" t="s">
        <v>1205</v>
      </c>
    </row>
    <row r="378" customFormat="false" ht="15" hidden="true" customHeight="false" outlineLevel="0" collapsed="false">
      <c r="A378" s="6" t="n">
        <v>379</v>
      </c>
      <c r="B378" s="6" t="s">
        <v>16</v>
      </c>
      <c r="C378" s="6" t="s">
        <v>17</v>
      </c>
      <c r="D378" s="6" t="s">
        <v>1134</v>
      </c>
      <c r="E378" s="6" t="s">
        <v>1209</v>
      </c>
      <c r="F378" s="6" t="s">
        <v>1210</v>
      </c>
      <c r="G378" s="6" t="s">
        <v>1211</v>
      </c>
      <c r="H378" s="6" t="s">
        <v>1212</v>
      </c>
      <c r="I378" s="6" t="s">
        <v>1213</v>
      </c>
      <c r="J378" s="6" t="s">
        <v>1214</v>
      </c>
      <c r="K378" s="6" t="n">
        <v>0.075798353</v>
      </c>
      <c r="L378" s="6" t="s">
        <v>22</v>
      </c>
      <c r="M378" s="7" t="n">
        <v>45265</v>
      </c>
      <c r="N378" s="6" t="s">
        <v>1213</v>
      </c>
      <c r="O378" s="6" t="s">
        <v>1211</v>
      </c>
    </row>
    <row r="379" customFormat="false" ht="15" hidden="true" customHeight="false" outlineLevel="0" collapsed="false">
      <c r="A379" s="6" t="n">
        <v>380</v>
      </c>
      <c r="B379" s="6" t="s">
        <v>16</v>
      </c>
      <c r="C379" s="6" t="s">
        <v>17</v>
      </c>
      <c r="D379" s="6" t="s">
        <v>1215</v>
      </c>
      <c r="E379" s="6" t="s">
        <v>1216</v>
      </c>
      <c r="F379" s="6" t="s">
        <v>1217</v>
      </c>
      <c r="G379" s="6" t="s">
        <v>1218</v>
      </c>
      <c r="H379" s="6" t="s">
        <v>1219</v>
      </c>
      <c r="I379" s="6" t="s">
        <v>1220</v>
      </c>
      <c r="J379" s="6" t="s">
        <v>1221</v>
      </c>
      <c r="K379" s="6" t="n">
        <v>0.033389903</v>
      </c>
      <c r="L379" s="6" t="s">
        <v>22</v>
      </c>
      <c r="M379" s="7" t="n">
        <v>44560</v>
      </c>
      <c r="N379" s="6" t="s">
        <v>1220</v>
      </c>
      <c r="O379" s="6" t="s">
        <v>1218</v>
      </c>
    </row>
    <row r="380" customFormat="false" ht="15" hidden="true" customHeight="false" outlineLevel="0" collapsed="false">
      <c r="A380" s="6" t="n">
        <v>381</v>
      </c>
      <c r="B380" s="6" t="s">
        <v>16</v>
      </c>
      <c r="C380" s="6" t="s">
        <v>17</v>
      </c>
      <c r="D380" s="6" t="s">
        <v>1215</v>
      </c>
      <c r="E380" s="6" t="s">
        <v>1216</v>
      </c>
      <c r="F380" s="6" t="s">
        <v>1217</v>
      </c>
      <c r="G380" s="6" t="s">
        <v>1222</v>
      </c>
      <c r="H380" s="6" t="e">
        <f aca="false">NA()</f>
        <v>#N/A</v>
      </c>
      <c r="I380" s="6" t="s">
        <v>1223</v>
      </c>
      <c r="J380" s="6" t="e">
        <f aca="false">NA()</f>
        <v>#N/A</v>
      </c>
      <c r="K380" s="6" t="n">
        <v>0.057810056</v>
      </c>
      <c r="L380" s="6" t="s">
        <v>22</v>
      </c>
      <c r="M380" s="7" t="n">
        <v>44621</v>
      </c>
      <c r="N380" s="6" t="s">
        <v>1223</v>
      </c>
      <c r="O380" s="6" t="s">
        <v>1222</v>
      </c>
    </row>
    <row r="381" customFormat="false" ht="15" hidden="true" customHeight="false" outlineLevel="0" collapsed="false">
      <c r="A381" s="6" t="n">
        <v>382</v>
      </c>
      <c r="B381" s="6" t="s">
        <v>16</v>
      </c>
      <c r="C381" s="6" t="s">
        <v>17</v>
      </c>
      <c r="D381" s="6" t="s">
        <v>1215</v>
      </c>
      <c r="E381" s="6" t="s">
        <v>1216</v>
      </c>
      <c r="F381" s="6" t="s">
        <v>1217</v>
      </c>
      <c r="G381" s="6" t="s">
        <v>1222</v>
      </c>
      <c r="H381" s="6" t="e">
        <f aca="false">NA()</f>
        <v>#N/A</v>
      </c>
      <c r="I381" s="6" t="s">
        <v>1223</v>
      </c>
      <c r="J381" s="6" t="e">
        <f aca="false">NA()</f>
        <v>#N/A</v>
      </c>
      <c r="K381" s="6" t="n">
        <v>0.057810056</v>
      </c>
      <c r="L381" s="6" t="s">
        <v>22</v>
      </c>
      <c r="M381" s="7" t="n">
        <v>44621</v>
      </c>
      <c r="N381" s="6" t="s">
        <v>1223</v>
      </c>
      <c r="O381" s="6" t="s">
        <v>1222</v>
      </c>
    </row>
    <row r="382" customFormat="false" ht="15" hidden="true" customHeight="false" outlineLevel="0" collapsed="false">
      <c r="A382" s="6" t="n">
        <v>383</v>
      </c>
      <c r="B382" s="6" t="s">
        <v>16</v>
      </c>
      <c r="C382" s="6" t="s">
        <v>17</v>
      </c>
      <c r="D382" s="6" t="s">
        <v>1215</v>
      </c>
      <c r="E382" s="6" t="s">
        <v>1216</v>
      </c>
      <c r="F382" s="6" t="s">
        <v>1217</v>
      </c>
      <c r="G382" s="6" t="s">
        <v>1224</v>
      </c>
      <c r="H382" s="6" t="e">
        <f aca="false">NA()</f>
        <v>#N/A</v>
      </c>
      <c r="I382" s="6" t="s">
        <v>1225</v>
      </c>
      <c r="J382" s="6" t="e">
        <f aca="false">NA()</f>
        <v>#N/A</v>
      </c>
      <c r="K382" s="6" t="n">
        <v>0.054249775</v>
      </c>
      <c r="L382" s="6" t="s">
        <v>22</v>
      </c>
      <c r="M382" s="7" t="n">
        <v>44621</v>
      </c>
      <c r="N382" s="6" t="s">
        <v>1225</v>
      </c>
      <c r="O382" s="6" t="s">
        <v>1224</v>
      </c>
    </row>
    <row r="383" customFormat="false" ht="15" hidden="true" customHeight="false" outlineLevel="0" collapsed="false">
      <c r="A383" s="6" t="n">
        <v>384</v>
      </c>
      <c r="B383" s="6" t="s">
        <v>16</v>
      </c>
      <c r="C383" s="6" t="s">
        <v>17</v>
      </c>
      <c r="D383" s="6" t="s">
        <v>1215</v>
      </c>
      <c r="E383" s="6" t="s">
        <v>1216</v>
      </c>
      <c r="F383" s="6" t="s">
        <v>1217</v>
      </c>
      <c r="G383" s="6" t="s">
        <v>1224</v>
      </c>
      <c r="H383" s="6" t="e">
        <f aca="false">NA()</f>
        <v>#N/A</v>
      </c>
      <c r="I383" s="6" t="s">
        <v>1225</v>
      </c>
      <c r="J383" s="6" t="e">
        <f aca="false">NA()</f>
        <v>#N/A</v>
      </c>
      <c r="K383" s="6" t="n">
        <v>0.054249775</v>
      </c>
      <c r="L383" s="6" t="s">
        <v>22</v>
      </c>
      <c r="M383" s="7" t="n">
        <v>44621</v>
      </c>
      <c r="N383" s="6" t="s">
        <v>1225</v>
      </c>
      <c r="O383" s="6" t="s">
        <v>1224</v>
      </c>
    </row>
    <row r="384" customFormat="false" ht="15" hidden="true" customHeight="false" outlineLevel="0" collapsed="false">
      <c r="A384" s="6" t="n">
        <v>385</v>
      </c>
      <c r="B384" s="6" t="s">
        <v>16</v>
      </c>
      <c r="C384" s="6" t="s">
        <v>17</v>
      </c>
      <c r="D384" s="6" t="s">
        <v>1215</v>
      </c>
      <c r="E384" s="6" t="s">
        <v>1216</v>
      </c>
      <c r="F384" s="6" t="s">
        <v>1217</v>
      </c>
      <c r="G384" s="6" t="s">
        <v>1226</v>
      </c>
      <c r="H384" s="6" t="s">
        <v>1227</v>
      </c>
      <c r="I384" s="6" t="s">
        <v>1228</v>
      </c>
      <c r="J384" s="6" t="s">
        <v>1229</v>
      </c>
      <c r="K384" s="6" t="n">
        <v>0.113358915</v>
      </c>
      <c r="L384" s="6" t="s">
        <v>22</v>
      </c>
      <c r="M384" s="7" t="n">
        <v>45320</v>
      </c>
      <c r="N384" s="6" t="s">
        <v>1228</v>
      </c>
      <c r="O384" s="6" t="s">
        <v>1226</v>
      </c>
    </row>
    <row r="385" customFormat="false" ht="15" hidden="true" customHeight="false" outlineLevel="0" collapsed="false">
      <c r="A385" s="6" t="n">
        <v>386</v>
      </c>
      <c r="B385" s="6" t="s">
        <v>16</v>
      </c>
      <c r="C385" s="6" t="s">
        <v>17</v>
      </c>
      <c r="D385" s="6" t="s">
        <v>1215</v>
      </c>
      <c r="E385" s="6" t="s">
        <v>1216</v>
      </c>
      <c r="F385" s="6" t="s">
        <v>1217</v>
      </c>
      <c r="G385" s="6" t="s">
        <v>1230</v>
      </c>
      <c r="H385" s="6" t="e">
        <f aca="false">NA()</f>
        <v>#N/A</v>
      </c>
      <c r="I385" s="6" t="s">
        <v>1231</v>
      </c>
      <c r="J385" s="6" t="e">
        <f aca="false">NA()</f>
        <v>#N/A</v>
      </c>
      <c r="K385" s="6" t="n">
        <v>0.037763314</v>
      </c>
      <c r="L385" s="6" t="s">
        <v>22</v>
      </c>
      <c r="M385" s="7" t="n">
        <v>43646</v>
      </c>
      <c r="N385" s="6" t="s">
        <v>1231</v>
      </c>
      <c r="O385" s="6" t="s">
        <v>1230</v>
      </c>
    </row>
    <row r="386" customFormat="false" ht="15" hidden="true" customHeight="false" outlineLevel="0" collapsed="false">
      <c r="A386" s="6" t="n">
        <v>387</v>
      </c>
      <c r="B386" s="6" t="s">
        <v>16</v>
      </c>
      <c r="C386" s="6" t="s">
        <v>17</v>
      </c>
      <c r="D386" s="6" t="s">
        <v>1215</v>
      </c>
      <c r="E386" s="6" t="s">
        <v>1232</v>
      </c>
      <c r="F386" s="6" t="s">
        <v>1233</v>
      </c>
      <c r="G386" s="6" t="s">
        <v>1234</v>
      </c>
      <c r="H386" s="6" t="e">
        <f aca="false">NA()</f>
        <v>#N/A</v>
      </c>
      <c r="I386" s="6" t="s">
        <v>1235</v>
      </c>
      <c r="J386" s="6" t="e">
        <f aca="false">NA()</f>
        <v>#N/A</v>
      </c>
      <c r="K386" s="6" t="n">
        <v>0.0224987</v>
      </c>
      <c r="L386" s="6" t="s">
        <v>22</v>
      </c>
      <c r="M386" s="7" t="n">
        <v>44594</v>
      </c>
      <c r="N386" s="6" t="s">
        <v>1235</v>
      </c>
      <c r="O386" s="6" t="s">
        <v>1234</v>
      </c>
    </row>
    <row r="387" customFormat="false" ht="15" hidden="true" customHeight="false" outlineLevel="0" collapsed="false">
      <c r="A387" s="6" t="n">
        <v>388</v>
      </c>
      <c r="B387" s="6" t="s">
        <v>16</v>
      </c>
      <c r="C387" s="6" t="s">
        <v>17</v>
      </c>
      <c r="D387" s="6" t="s">
        <v>1215</v>
      </c>
      <c r="E387" s="6" t="s">
        <v>1236</v>
      </c>
      <c r="F387" s="6" t="s">
        <v>1237</v>
      </c>
      <c r="G387" s="6" t="s">
        <v>1238</v>
      </c>
      <c r="H387" s="6" t="s">
        <v>1239</v>
      </c>
      <c r="I387" s="6" t="s">
        <v>1240</v>
      </c>
      <c r="J387" s="6" t="s">
        <v>1241</v>
      </c>
      <c r="K387" s="6" t="n">
        <v>0.024982701</v>
      </c>
      <c r="L387" s="6" t="s">
        <v>22</v>
      </c>
      <c r="M387" s="7" t="n">
        <v>43007</v>
      </c>
      <c r="N387" s="6" t="s">
        <v>1240</v>
      </c>
      <c r="O387" s="6" t="s">
        <v>1238</v>
      </c>
    </row>
    <row r="388" customFormat="false" ht="15" hidden="true" customHeight="false" outlineLevel="0" collapsed="false">
      <c r="A388" s="6" t="n">
        <v>389</v>
      </c>
      <c r="B388" s="6" t="s">
        <v>16</v>
      </c>
      <c r="C388" s="6" t="s">
        <v>17</v>
      </c>
      <c r="D388" s="6" t="s">
        <v>1215</v>
      </c>
      <c r="E388" s="6" t="s">
        <v>1236</v>
      </c>
      <c r="F388" s="6" t="s">
        <v>1237</v>
      </c>
      <c r="G388" s="6" t="s">
        <v>1242</v>
      </c>
      <c r="H388" s="6" t="s">
        <v>1243</v>
      </c>
      <c r="I388" s="6" t="s">
        <v>1244</v>
      </c>
      <c r="J388" s="6" t="s">
        <v>1245</v>
      </c>
      <c r="K388" s="6" t="n">
        <v>0.011763314</v>
      </c>
      <c r="L388" s="6" t="s">
        <v>68</v>
      </c>
      <c r="M388" s="7" t="n">
        <v>45976</v>
      </c>
      <c r="N388" s="6" t="s">
        <v>1244</v>
      </c>
      <c r="O388" s="6" t="s">
        <v>1242</v>
      </c>
    </row>
    <row r="389" customFormat="false" ht="15" hidden="true" customHeight="false" outlineLevel="0" collapsed="false">
      <c r="A389" s="6" t="n">
        <v>390</v>
      </c>
      <c r="B389" s="6" t="s">
        <v>16</v>
      </c>
      <c r="C389" s="6" t="s">
        <v>17</v>
      </c>
      <c r="D389" s="6" t="s">
        <v>1215</v>
      </c>
      <c r="E389" s="6" t="s">
        <v>1236</v>
      </c>
      <c r="F389" s="6" t="s">
        <v>1237</v>
      </c>
      <c r="G389" s="6" t="s">
        <v>1246</v>
      </c>
      <c r="H389" s="6" t="s">
        <v>1247</v>
      </c>
      <c r="I389" s="6" t="s">
        <v>1248</v>
      </c>
      <c r="J389" s="6" t="s">
        <v>1249</v>
      </c>
      <c r="K389" s="6" t="n">
        <v>0.096261107</v>
      </c>
      <c r="L389" s="6" t="s">
        <v>53</v>
      </c>
      <c r="M389" s="7" t="n">
        <v>44621</v>
      </c>
      <c r="N389" s="6" t="s">
        <v>1248</v>
      </c>
      <c r="O389" s="6" t="s">
        <v>1246</v>
      </c>
    </row>
    <row r="390" customFormat="false" ht="15" hidden="true" customHeight="false" outlineLevel="0" collapsed="false">
      <c r="A390" s="6" t="n">
        <v>391</v>
      </c>
      <c r="B390" s="6" t="s">
        <v>16</v>
      </c>
      <c r="C390" s="6" t="s">
        <v>17</v>
      </c>
      <c r="D390" s="6" t="s">
        <v>1215</v>
      </c>
      <c r="E390" s="6" t="s">
        <v>1250</v>
      </c>
      <c r="F390" s="6" t="s">
        <v>1251</v>
      </c>
      <c r="G390" s="6" t="s">
        <v>1252</v>
      </c>
      <c r="H390" s="6" t="s">
        <v>1253</v>
      </c>
      <c r="I390" s="6" t="s">
        <v>1254</v>
      </c>
      <c r="J390" s="6" t="s">
        <v>1255</v>
      </c>
      <c r="K390" s="6" t="n">
        <v>0.03127292</v>
      </c>
      <c r="L390" s="6" t="s">
        <v>53</v>
      </c>
      <c r="M390" s="7" t="n">
        <v>43265</v>
      </c>
      <c r="N390" s="6" t="s">
        <v>1254</v>
      </c>
      <c r="O390" s="6" t="s">
        <v>1252</v>
      </c>
    </row>
    <row r="391" customFormat="false" ht="15" hidden="true" customHeight="false" outlineLevel="0" collapsed="false">
      <c r="A391" s="6" t="n">
        <v>392</v>
      </c>
      <c r="B391" s="6" t="s">
        <v>16</v>
      </c>
      <c r="C391" s="6" t="s">
        <v>17</v>
      </c>
      <c r="D391" s="6" t="s">
        <v>1215</v>
      </c>
      <c r="E391" s="6" t="s">
        <v>1256</v>
      </c>
      <c r="F391" s="6" t="s">
        <v>1257</v>
      </c>
      <c r="G391" s="6" t="s">
        <v>1258</v>
      </c>
      <c r="H391" s="6" t="s">
        <v>1259</v>
      </c>
      <c r="I391" s="6" t="s">
        <v>1260</v>
      </c>
      <c r="J391" s="6" t="s">
        <v>1261</v>
      </c>
      <c r="K391" s="6" t="n">
        <v>0</v>
      </c>
      <c r="L391" s="6" t="s">
        <v>22</v>
      </c>
      <c r="M391" s="7" t="n">
        <v>43178</v>
      </c>
      <c r="N391" s="6" t="s">
        <v>1260</v>
      </c>
      <c r="O391" s="6" t="s">
        <v>1258</v>
      </c>
    </row>
    <row r="392" customFormat="false" ht="15" hidden="true" customHeight="false" outlineLevel="0" collapsed="false">
      <c r="A392" s="6" t="n">
        <v>393</v>
      </c>
      <c r="B392" s="6" t="s">
        <v>16</v>
      </c>
      <c r="C392" s="6" t="s">
        <v>17</v>
      </c>
      <c r="D392" s="6" t="s">
        <v>1215</v>
      </c>
      <c r="E392" s="6" t="s">
        <v>1256</v>
      </c>
      <c r="F392" s="6" t="s">
        <v>1257</v>
      </c>
      <c r="G392" s="6" t="s">
        <v>1262</v>
      </c>
      <c r="H392" s="6" t="s">
        <v>1263</v>
      </c>
      <c r="I392" s="6" t="s">
        <v>1264</v>
      </c>
      <c r="J392" s="6" t="s">
        <v>1265</v>
      </c>
      <c r="K392" s="6" t="n">
        <v>0.055848012</v>
      </c>
      <c r="L392" s="6" t="s">
        <v>22</v>
      </c>
      <c r="M392" s="7" t="n">
        <v>43524</v>
      </c>
      <c r="N392" s="6" t="s">
        <v>1264</v>
      </c>
      <c r="O392" s="6" t="s">
        <v>1262</v>
      </c>
    </row>
    <row r="393" customFormat="false" ht="15" hidden="true" customHeight="false" outlineLevel="0" collapsed="false">
      <c r="A393" s="6" t="n">
        <v>394</v>
      </c>
      <c r="B393" s="6" t="s">
        <v>16</v>
      </c>
      <c r="C393" s="6" t="s">
        <v>17</v>
      </c>
      <c r="D393" s="6" t="s">
        <v>1215</v>
      </c>
      <c r="E393" s="6" t="s">
        <v>1266</v>
      </c>
      <c r="F393" s="6" t="s">
        <v>1267</v>
      </c>
      <c r="G393" s="6" t="s">
        <v>1268</v>
      </c>
      <c r="H393" s="6" t="s">
        <v>1269</v>
      </c>
      <c r="I393" s="6" t="s">
        <v>1270</v>
      </c>
      <c r="J393" s="6" t="s">
        <v>1271</v>
      </c>
      <c r="K393" s="6" t="n">
        <v>0.019691096</v>
      </c>
      <c r="L393" s="6" t="s">
        <v>22</v>
      </c>
      <c r="M393" s="7" t="n">
        <v>44012</v>
      </c>
      <c r="N393" s="6" t="s">
        <v>1270</v>
      </c>
      <c r="O393" s="6" t="s">
        <v>1268</v>
      </c>
    </row>
    <row r="394" customFormat="false" ht="15" hidden="true" customHeight="false" outlineLevel="0" collapsed="false">
      <c r="A394" s="6" t="n">
        <v>395</v>
      </c>
      <c r="B394" s="6" t="s">
        <v>16</v>
      </c>
      <c r="C394" s="6" t="s">
        <v>17</v>
      </c>
      <c r="D394" s="6" t="s">
        <v>1215</v>
      </c>
      <c r="E394" s="6" t="s">
        <v>1272</v>
      </c>
      <c r="F394" s="6" t="s">
        <v>1273</v>
      </c>
      <c r="G394" s="6" t="s">
        <v>1274</v>
      </c>
      <c r="H394" s="6" t="e">
        <f aca="false">NA()</f>
        <v>#N/A</v>
      </c>
      <c r="I394" s="6" t="s">
        <v>1275</v>
      </c>
      <c r="J394" s="6" t="e">
        <f aca="false">NA()</f>
        <v>#N/A</v>
      </c>
      <c r="K394" s="6" t="n">
        <v>0.099081611</v>
      </c>
      <c r="L394" s="6" t="s">
        <v>22</v>
      </c>
      <c r="M394" s="7" t="n">
        <v>45693</v>
      </c>
      <c r="N394" s="6" t="s">
        <v>1275</v>
      </c>
      <c r="O394" s="6" t="s">
        <v>1274</v>
      </c>
    </row>
    <row r="395" customFormat="false" ht="15" hidden="true" customHeight="false" outlineLevel="0" collapsed="false">
      <c r="A395" s="6" t="n">
        <v>396</v>
      </c>
      <c r="B395" s="6" t="s">
        <v>16</v>
      </c>
      <c r="C395" s="6" t="s">
        <v>17</v>
      </c>
      <c r="D395" s="6" t="s">
        <v>1215</v>
      </c>
      <c r="E395" s="6" t="s">
        <v>1272</v>
      </c>
      <c r="F395" s="6" t="s">
        <v>1273</v>
      </c>
      <c r="G395" s="6" t="s">
        <v>1276</v>
      </c>
      <c r="H395" s="6" t="e">
        <f aca="false">NA()</f>
        <v>#N/A</v>
      </c>
      <c r="I395" s="6" t="s">
        <v>1277</v>
      </c>
      <c r="J395" s="6" t="e">
        <f aca="false">NA()</f>
        <v>#N/A</v>
      </c>
      <c r="K395" s="6" t="n">
        <v>0.045359185</v>
      </c>
      <c r="L395" s="6" t="s">
        <v>68</v>
      </c>
      <c r="M395" s="7" t="n">
        <v>45957</v>
      </c>
      <c r="N395" s="6" t="s">
        <v>1277</v>
      </c>
      <c r="O395" s="6" t="s">
        <v>1276</v>
      </c>
    </row>
    <row r="396" customFormat="false" ht="15" hidden="true" customHeight="false" outlineLevel="0" collapsed="false">
      <c r="A396" s="6" t="n">
        <v>397</v>
      </c>
      <c r="B396" s="6" t="s">
        <v>16</v>
      </c>
      <c r="C396" s="6" t="s">
        <v>17</v>
      </c>
      <c r="D396" s="6" t="s">
        <v>1215</v>
      </c>
      <c r="E396" s="6" t="s">
        <v>1278</v>
      </c>
      <c r="F396" s="6" t="s">
        <v>1279</v>
      </c>
      <c r="G396" s="6" t="s">
        <v>1280</v>
      </c>
      <c r="H396" s="6" t="s">
        <v>1281</v>
      </c>
      <c r="I396" s="6" t="s">
        <v>1282</v>
      </c>
      <c r="J396" s="6" t="s">
        <v>1283</v>
      </c>
      <c r="K396" s="6" t="n">
        <v>0.0509122</v>
      </c>
      <c r="L396" s="6" t="s">
        <v>22</v>
      </c>
      <c r="M396" s="7" t="n">
        <v>43239</v>
      </c>
      <c r="N396" s="6" t="s">
        <v>1282</v>
      </c>
      <c r="O396" s="6" t="s">
        <v>1280</v>
      </c>
    </row>
    <row r="397" customFormat="false" ht="15" hidden="true" customHeight="false" outlineLevel="0" collapsed="false">
      <c r="A397" s="6" t="n">
        <v>398</v>
      </c>
      <c r="B397" s="6" t="s">
        <v>16</v>
      </c>
      <c r="C397" s="6" t="s">
        <v>17</v>
      </c>
      <c r="D397" s="6" t="s">
        <v>1215</v>
      </c>
      <c r="E397" s="6" t="s">
        <v>1284</v>
      </c>
      <c r="F397" s="6" t="s">
        <v>1285</v>
      </c>
      <c r="G397" s="6" t="s">
        <v>1286</v>
      </c>
      <c r="H397" s="6" t="s">
        <v>1287</v>
      </c>
      <c r="I397" s="6" t="s">
        <v>1288</v>
      </c>
      <c r="J397" s="6" t="s">
        <v>1289</v>
      </c>
      <c r="K397" s="6" t="n">
        <v>0.034251079</v>
      </c>
      <c r="L397" s="6" t="s">
        <v>22</v>
      </c>
      <c r="M397" s="7" t="n">
        <v>44041</v>
      </c>
      <c r="N397" s="6" t="s">
        <v>1288</v>
      </c>
      <c r="O397" s="6" t="s">
        <v>1286</v>
      </c>
    </row>
    <row r="398" customFormat="false" ht="15" hidden="true" customHeight="false" outlineLevel="0" collapsed="false">
      <c r="A398" s="6" t="n">
        <v>399</v>
      </c>
      <c r="B398" s="6" t="s">
        <v>16</v>
      </c>
      <c r="C398" s="6" t="s">
        <v>17</v>
      </c>
      <c r="D398" s="6" t="s">
        <v>1215</v>
      </c>
      <c r="E398" s="6" t="s">
        <v>1284</v>
      </c>
      <c r="F398" s="6" t="s">
        <v>1285</v>
      </c>
      <c r="G398" s="6" t="s">
        <v>1290</v>
      </c>
      <c r="H398" s="6" t="s">
        <v>1291</v>
      </c>
      <c r="I398" s="6" t="s">
        <v>1292</v>
      </c>
      <c r="J398" s="6" t="s">
        <v>1293</v>
      </c>
      <c r="K398" s="6" t="n">
        <v>0.132701039</v>
      </c>
      <c r="L398" s="6" t="s">
        <v>53</v>
      </c>
      <c r="M398" s="7" t="n">
        <v>41126</v>
      </c>
      <c r="N398" s="6" t="s">
        <v>1292</v>
      </c>
      <c r="O398" s="6" t="s">
        <v>1290</v>
      </c>
    </row>
    <row r="399" customFormat="false" ht="15" hidden="true" customHeight="false" outlineLevel="0" collapsed="false">
      <c r="A399" s="6" t="n">
        <v>400</v>
      </c>
      <c r="B399" s="6" t="s">
        <v>16</v>
      </c>
      <c r="C399" s="6" t="s">
        <v>17</v>
      </c>
      <c r="D399" s="6" t="s">
        <v>1215</v>
      </c>
      <c r="E399" s="6" t="s">
        <v>1284</v>
      </c>
      <c r="F399" s="6" t="s">
        <v>1285</v>
      </c>
      <c r="G399" s="6" t="s">
        <v>1294</v>
      </c>
      <c r="H399" s="6" t="s">
        <v>1295</v>
      </c>
      <c r="I399" s="6" t="s">
        <v>1296</v>
      </c>
      <c r="J399" s="6" t="s">
        <v>1297</v>
      </c>
      <c r="K399" s="6" t="n">
        <v>0.044715794</v>
      </c>
      <c r="L399" s="6" t="s">
        <v>22</v>
      </c>
      <c r="M399" s="7" t="n">
        <v>42886</v>
      </c>
      <c r="N399" s="6" t="s">
        <v>1296</v>
      </c>
      <c r="O399" s="6" t="s">
        <v>1294</v>
      </c>
    </row>
    <row r="400" customFormat="false" ht="15" hidden="true" customHeight="false" outlineLevel="0" collapsed="false">
      <c r="A400" s="6" t="n">
        <v>401</v>
      </c>
      <c r="B400" s="6" t="s">
        <v>16</v>
      </c>
      <c r="C400" s="6" t="s">
        <v>17</v>
      </c>
      <c r="D400" s="6" t="s">
        <v>1215</v>
      </c>
      <c r="E400" s="6" t="s">
        <v>1284</v>
      </c>
      <c r="F400" s="6" t="s">
        <v>1285</v>
      </c>
      <c r="G400" s="6" t="s">
        <v>1298</v>
      </c>
      <c r="H400" s="6" t="s">
        <v>1299</v>
      </c>
      <c r="I400" s="6" t="s">
        <v>1300</v>
      </c>
      <c r="J400" s="6" t="s">
        <v>1301</v>
      </c>
      <c r="K400" s="6" t="n">
        <v>0.043590762</v>
      </c>
      <c r="L400" s="6" t="s">
        <v>53</v>
      </c>
      <c r="M400" s="7" t="n">
        <v>43222</v>
      </c>
      <c r="N400" s="6" t="s">
        <v>1300</v>
      </c>
      <c r="O400" s="6" t="s">
        <v>1298</v>
      </c>
    </row>
    <row r="401" customFormat="false" ht="15" hidden="true" customHeight="false" outlineLevel="0" collapsed="false">
      <c r="A401" s="6" t="n">
        <v>402</v>
      </c>
      <c r="B401" s="6" t="s">
        <v>16</v>
      </c>
      <c r="C401" s="6" t="s">
        <v>17</v>
      </c>
      <c r="D401" s="6" t="s">
        <v>1215</v>
      </c>
      <c r="E401" s="6" t="s">
        <v>1284</v>
      </c>
      <c r="F401" s="6" t="s">
        <v>1285</v>
      </c>
      <c r="G401" s="6" t="s">
        <v>1302</v>
      </c>
      <c r="H401" s="6" t="s">
        <v>1303</v>
      </c>
      <c r="I401" s="6" t="s">
        <v>1304</v>
      </c>
      <c r="J401" s="6" t="s">
        <v>1305</v>
      </c>
      <c r="K401" s="6" t="n">
        <v>0.042089184</v>
      </c>
      <c r="L401" s="6" t="s">
        <v>22</v>
      </c>
      <c r="M401" s="7" t="n">
        <v>43222</v>
      </c>
      <c r="N401" s="6" t="s">
        <v>1304</v>
      </c>
      <c r="O401" s="6" t="s">
        <v>1302</v>
      </c>
    </row>
    <row r="402" customFormat="false" ht="15" hidden="true" customHeight="false" outlineLevel="0" collapsed="false">
      <c r="A402" s="6" t="n">
        <v>403</v>
      </c>
      <c r="B402" s="6" t="s">
        <v>16</v>
      </c>
      <c r="C402" s="6" t="s">
        <v>17</v>
      </c>
      <c r="D402" s="6" t="s">
        <v>1215</v>
      </c>
      <c r="E402" s="6" t="s">
        <v>1284</v>
      </c>
      <c r="F402" s="6" t="s">
        <v>1285</v>
      </c>
      <c r="G402" s="6" t="s">
        <v>1302</v>
      </c>
      <c r="H402" s="6" t="s">
        <v>1303</v>
      </c>
      <c r="I402" s="6" t="s">
        <v>1304</v>
      </c>
      <c r="J402" s="6" t="s">
        <v>1305</v>
      </c>
      <c r="K402" s="6" t="n">
        <v>0.042089184</v>
      </c>
      <c r="L402" s="6" t="s">
        <v>22</v>
      </c>
      <c r="M402" s="7" t="n">
        <v>43222</v>
      </c>
      <c r="N402" s="6" t="s">
        <v>1304</v>
      </c>
      <c r="O402" s="6" t="s">
        <v>1302</v>
      </c>
    </row>
    <row r="403" customFormat="false" ht="15" hidden="true" customHeight="false" outlineLevel="0" collapsed="false">
      <c r="A403" s="6" t="n">
        <v>404</v>
      </c>
      <c r="B403" s="6" t="s">
        <v>16</v>
      </c>
      <c r="C403" s="6" t="s">
        <v>17</v>
      </c>
      <c r="D403" s="6" t="s">
        <v>1215</v>
      </c>
      <c r="E403" s="6" t="s">
        <v>1284</v>
      </c>
      <c r="F403" s="6" t="s">
        <v>1285</v>
      </c>
      <c r="G403" s="6" t="s">
        <v>1306</v>
      </c>
      <c r="H403" s="6" t="s">
        <v>1295</v>
      </c>
      <c r="I403" s="6" t="s">
        <v>1307</v>
      </c>
      <c r="J403" s="6" t="s">
        <v>1297</v>
      </c>
      <c r="K403" s="6" t="n">
        <v>0.09020702</v>
      </c>
      <c r="L403" s="6" t="s">
        <v>22</v>
      </c>
      <c r="M403" s="7" t="n">
        <v>41425</v>
      </c>
      <c r="N403" s="6" t="s">
        <v>1307</v>
      </c>
      <c r="O403" s="6" t="s">
        <v>1306</v>
      </c>
    </row>
    <row r="404" customFormat="false" ht="15" hidden="true" customHeight="false" outlineLevel="0" collapsed="false">
      <c r="A404" s="6" t="n">
        <v>405</v>
      </c>
      <c r="B404" s="6" t="s">
        <v>16</v>
      </c>
      <c r="C404" s="6" t="s">
        <v>17</v>
      </c>
      <c r="D404" s="6" t="s">
        <v>1215</v>
      </c>
      <c r="E404" s="6" t="s">
        <v>1284</v>
      </c>
      <c r="F404" s="6" t="s">
        <v>1285</v>
      </c>
      <c r="G404" s="6" t="s">
        <v>1308</v>
      </c>
      <c r="H404" s="6" t="s">
        <v>1295</v>
      </c>
      <c r="I404" s="6" t="s">
        <v>1309</v>
      </c>
      <c r="J404" s="6" t="s">
        <v>1297</v>
      </c>
      <c r="K404" s="6" t="n">
        <v>0.048738347</v>
      </c>
      <c r="L404" s="6" t="s">
        <v>22</v>
      </c>
      <c r="M404" s="7" t="n">
        <v>41321</v>
      </c>
      <c r="N404" s="6" t="s">
        <v>1309</v>
      </c>
      <c r="O404" s="6" t="s">
        <v>1308</v>
      </c>
    </row>
    <row r="405" customFormat="false" ht="15" hidden="true" customHeight="false" outlineLevel="0" collapsed="false">
      <c r="A405" s="6" t="n">
        <v>406</v>
      </c>
      <c r="B405" s="6" t="s">
        <v>16</v>
      </c>
      <c r="C405" s="6" t="s">
        <v>17</v>
      </c>
      <c r="D405" s="6" t="s">
        <v>1215</v>
      </c>
      <c r="E405" s="6" t="s">
        <v>1284</v>
      </c>
      <c r="F405" s="6" t="s">
        <v>1285</v>
      </c>
      <c r="G405" s="6" t="s">
        <v>1310</v>
      </c>
      <c r="H405" s="6" t="s">
        <v>1311</v>
      </c>
      <c r="I405" s="6" t="s">
        <v>1312</v>
      </c>
      <c r="J405" s="6" t="s">
        <v>1313</v>
      </c>
      <c r="K405" s="6" t="n">
        <v>0.054602157</v>
      </c>
      <c r="L405" s="6" t="s">
        <v>53</v>
      </c>
      <c r="M405" s="7" t="n">
        <v>43222</v>
      </c>
      <c r="N405" s="6" t="s">
        <v>1312</v>
      </c>
      <c r="O405" s="6" t="s">
        <v>1310</v>
      </c>
    </row>
    <row r="406" customFormat="false" ht="15" hidden="true" customHeight="false" outlineLevel="0" collapsed="false">
      <c r="A406" s="6" t="n">
        <v>407</v>
      </c>
      <c r="B406" s="6" t="s">
        <v>16</v>
      </c>
      <c r="C406" s="6" t="s">
        <v>17</v>
      </c>
      <c r="D406" s="6" t="s">
        <v>1215</v>
      </c>
      <c r="E406" s="6" t="s">
        <v>1284</v>
      </c>
      <c r="F406" s="6" t="s">
        <v>1285</v>
      </c>
      <c r="G406" s="6" t="s">
        <v>1314</v>
      </c>
      <c r="H406" s="6" t="s">
        <v>1315</v>
      </c>
      <c r="I406" s="6" t="s">
        <v>1316</v>
      </c>
      <c r="J406" s="6" t="s">
        <v>1317</v>
      </c>
      <c r="K406" s="6" t="n">
        <v>0.082293414</v>
      </c>
      <c r="L406" s="6" t="s">
        <v>22</v>
      </c>
      <c r="M406" s="7" t="n">
        <v>41608</v>
      </c>
      <c r="N406" s="6" t="s">
        <v>1316</v>
      </c>
      <c r="O406" s="6" t="s">
        <v>1314</v>
      </c>
    </row>
    <row r="407" customFormat="false" ht="15" hidden="true" customHeight="false" outlineLevel="0" collapsed="false">
      <c r="A407" s="6" t="n">
        <v>408</v>
      </c>
      <c r="B407" s="6" t="s">
        <v>16</v>
      </c>
      <c r="C407" s="6" t="s">
        <v>17</v>
      </c>
      <c r="D407" s="6" t="s">
        <v>1215</v>
      </c>
      <c r="E407" s="6" t="s">
        <v>1284</v>
      </c>
      <c r="F407" s="6" t="s">
        <v>1285</v>
      </c>
      <c r="G407" s="6" t="s">
        <v>1318</v>
      </c>
      <c r="H407" s="6" t="s">
        <v>1303</v>
      </c>
      <c r="I407" s="6" t="s">
        <v>1319</v>
      </c>
      <c r="J407" s="6" t="s">
        <v>1320</v>
      </c>
      <c r="K407" s="6" t="n">
        <v>0.057470456</v>
      </c>
      <c r="L407" s="6" t="s">
        <v>53</v>
      </c>
      <c r="M407" s="7" t="n">
        <v>41759</v>
      </c>
      <c r="N407" s="6" t="s">
        <v>1319</v>
      </c>
      <c r="O407" s="6" t="s">
        <v>1318</v>
      </c>
    </row>
    <row r="408" customFormat="false" ht="15" hidden="true" customHeight="false" outlineLevel="0" collapsed="false">
      <c r="A408" s="6" t="n">
        <v>409</v>
      </c>
      <c r="B408" s="6" t="s">
        <v>16</v>
      </c>
      <c r="C408" s="6" t="s">
        <v>17</v>
      </c>
      <c r="D408" s="6" t="s">
        <v>1215</v>
      </c>
      <c r="E408" s="6" t="s">
        <v>1284</v>
      </c>
      <c r="F408" s="6" t="s">
        <v>1285</v>
      </c>
      <c r="G408" s="6" t="s">
        <v>1321</v>
      </c>
      <c r="H408" s="6" t="s">
        <v>1322</v>
      </c>
      <c r="I408" s="6" t="s">
        <v>1323</v>
      </c>
      <c r="J408" s="6" t="s">
        <v>1324</v>
      </c>
      <c r="K408" s="6" t="n">
        <v>0.01528214</v>
      </c>
      <c r="L408" s="6" t="s">
        <v>53</v>
      </c>
      <c r="M408" s="7" t="n">
        <v>41486</v>
      </c>
      <c r="N408" s="6" t="s">
        <v>1323</v>
      </c>
      <c r="O408" s="6" t="s">
        <v>1321</v>
      </c>
    </row>
    <row r="409" customFormat="false" ht="15" hidden="true" customHeight="false" outlineLevel="0" collapsed="false">
      <c r="A409" s="6" t="n">
        <v>410</v>
      </c>
      <c r="B409" s="6" t="s">
        <v>16</v>
      </c>
      <c r="C409" s="6" t="s">
        <v>17</v>
      </c>
      <c r="D409" s="6" t="s">
        <v>1215</v>
      </c>
      <c r="E409" s="6" t="s">
        <v>1284</v>
      </c>
      <c r="F409" s="6" t="s">
        <v>1285</v>
      </c>
      <c r="G409" s="6" t="s">
        <v>1325</v>
      </c>
      <c r="H409" s="6" t="s">
        <v>1326</v>
      </c>
      <c r="I409" s="6" t="s">
        <v>1327</v>
      </c>
      <c r="J409" s="6" t="s">
        <v>1328</v>
      </c>
      <c r="K409" s="6" t="n">
        <v>0.034430075</v>
      </c>
      <c r="L409" s="6" t="s">
        <v>22</v>
      </c>
      <c r="M409" s="7" t="n">
        <v>43281</v>
      </c>
      <c r="N409" s="6" t="s">
        <v>1327</v>
      </c>
      <c r="O409" s="6" t="s">
        <v>1325</v>
      </c>
    </row>
    <row r="410" customFormat="false" ht="15" hidden="true" customHeight="false" outlineLevel="0" collapsed="false">
      <c r="A410" s="6" t="n">
        <v>411</v>
      </c>
      <c r="B410" s="6" t="s">
        <v>16</v>
      </c>
      <c r="C410" s="6" t="s">
        <v>17</v>
      </c>
      <c r="D410" s="6" t="s">
        <v>1215</v>
      </c>
      <c r="E410" s="6" t="s">
        <v>1284</v>
      </c>
      <c r="F410" s="6" t="s">
        <v>1285</v>
      </c>
      <c r="G410" s="6" t="s">
        <v>1329</v>
      </c>
      <c r="H410" s="6" t="s">
        <v>1330</v>
      </c>
      <c r="I410" s="6" t="s">
        <v>1331</v>
      </c>
      <c r="J410" s="6" t="s">
        <v>1332</v>
      </c>
      <c r="K410" s="6" t="n">
        <v>0.053441685</v>
      </c>
      <c r="L410" s="6" t="s">
        <v>22</v>
      </c>
      <c r="M410" s="7" t="n">
        <v>43496</v>
      </c>
      <c r="N410" s="6" t="s">
        <v>1331</v>
      </c>
      <c r="O410" s="6" t="s">
        <v>1329</v>
      </c>
    </row>
    <row r="411" customFormat="false" ht="15" hidden="true" customHeight="false" outlineLevel="0" collapsed="false">
      <c r="A411" s="6" t="n">
        <v>412</v>
      </c>
      <c r="B411" s="6" t="s">
        <v>16</v>
      </c>
      <c r="C411" s="6" t="s">
        <v>17</v>
      </c>
      <c r="D411" s="6" t="s">
        <v>1215</v>
      </c>
      <c r="E411" s="6" t="s">
        <v>1284</v>
      </c>
      <c r="F411" s="6" t="s">
        <v>1285</v>
      </c>
      <c r="G411" s="6" t="s">
        <v>1333</v>
      </c>
      <c r="H411" s="6" t="s">
        <v>1334</v>
      </c>
      <c r="I411" s="6" t="s">
        <v>1335</v>
      </c>
      <c r="J411" s="6" t="s">
        <v>1336</v>
      </c>
      <c r="K411" s="6" t="n">
        <v>0.040712771</v>
      </c>
      <c r="L411" s="6" t="s">
        <v>53</v>
      </c>
      <c r="M411" s="7" t="n">
        <v>43736</v>
      </c>
      <c r="N411" s="6" t="s">
        <v>1335</v>
      </c>
      <c r="O411" s="6" t="s">
        <v>1333</v>
      </c>
    </row>
    <row r="412" customFormat="false" ht="15" hidden="true" customHeight="false" outlineLevel="0" collapsed="false">
      <c r="A412" s="6" t="n">
        <v>413</v>
      </c>
      <c r="B412" s="6" t="s">
        <v>16</v>
      </c>
      <c r="C412" s="6" t="s">
        <v>17</v>
      </c>
      <c r="D412" s="6" t="s">
        <v>1215</v>
      </c>
      <c r="E412" s="6" t="s">
        <v>1284</v>
      </c>
      <c r="F412" s="6" t="s">
        <v>1285</v>
      </c>
      <c r="G412" s="6" t="s">
        <v>1337</v>
      </c>
      <c r="H412" s="6" t="s">
        <v>1338</v>
      </c>
      <c r="I412" s="6" t="s">
        <v>1339</v>
      </c>
      <c r="J412" s="6" t="s">
        <v>1340</v>
      </c>
      <c r="K412" s="6" t="n">
        <v>0.028751592</v>
      </c>
      <c r="L412" s="6" t="s">
        <v>22</v>
      </c>
      <c r="M412" s="7" t="n">
        <v>43434</v>
      </c>
      <c r="N412" s="6" t="s">
        <v>1339</v>
      </c>
      <c r="O412" s="6" t="s">
        <v>1337</v>
      </c>
    </row>
    <row r="413" customFormat="false" ht="15" hidden="true" customHeight="false" outlineLevel="0" collapsed="false">
      <c r="A413" s="6" t="n">
        <v>414</v>
      </c>
      <c r="B413" s="6" t="s">
        <v>16</v>
      </c>
      <c r="C413" s="6" t="s">
        <v>17</v>
      </c>
      <c r="D413" s="6" t="s">
        <v>1215</v>
      </c>
      <c r="E413" s="6" t="s">
        <v>1284</v>
      </c>
      <c r="F413" s="6" t="s">
        <v>1285</v>
      </c>
      <c r="G413" s="6" t="s">
        <v>1341</v>
      </c>
      <c r="H413" s="6" t="s">
        <v>1342</v>
      </c>
      <c r="I413" s="6" t="s">
        <v>1343</v>
      </c>
      <c r="J413" s="6" t="s">
        <v>1344</v>
      </c>
      <c r="K413" s="6" t="n">
        <v>0.013747499</v>
      </c>
      <c r="L413" s="6" t="s">
        <v>53</v>
      </c>
      <c r="M413" s="7" t="n">
        <v>39447</v>
      </c>
      <c r="N413" s="6" t="s">
        <v>1343</v>
      </c>
      <c r="O413" s="6" t="s">
        <v>1341</v>
      </c>
    </row>
    <row r="414" customFormat="false" ht="15" hidden="true" customHeight="false" outlineLevel="0" collapsed="false">
      <c r="A414" s="6" t="n">
        <v>415</v>
      </c>
      <c r="B414" s="6" t="s">
        <v>16</v>
      </c>
      <c r="C414" s="6" t="s">
        <v>17</v>
      </c>
      <c r="D414" s="6" t="s">
        <v>1215</v>
      </c>
      <c r="E414" s="6" t="s">
        <v>1284</v>
      </c>
      <c r="F414" s="6" t="s">
        <v>1285</v>
      </c>
      <c r="G414" s="6" t="s">
        <v>1345</v>
      </c>
      <c r="H414" s="6" t="s">
        <v>1330</v>
      </c>
      <c r="I414" s="6" t="s">
        <v>1346</v>
      </c>
      <c r="J414" s="6" t="s">
        <v>1332</v>
      </c>
      <c r="K414" s="6" t="n">
        <v>0.029009301</v>
      </c>
      <c r="L414" s="6" t="s">
        <v>53</v>
      </c>
      <c r="M414" s="7" t="n">
        <v>41973</v>
      </c>
      <c r="N414" s="6" t="s">
        <v>1346</v>
      </c>
      <c r="O414" s="6" t="s">
        <v>1345</v>
      </c>
    </row>
    <row r="415" customFormat="false" ht="15" hidden="true" customHeight="false" outlineLevel="0" collapsed="false">
      <c r="A415" s="6" t="n">
        <v>416</v>
      </c>
      <c r="B415" s="6" t="s">
        <v>16</v>
      </c>
      <c r="C415" s="6" t="s">
        <v>17</v>
      </c>
      <c r="D415" s="6" t="s">
        <v>1215</v>
      </c>
      <c r="E415" s="6" t="s">
        <v>1284</v>
      </c>
      <c r="F415" s="6" t="s">
        <v>1285</v>
      </c>
      <c r="G415" s="6" t="s">
        <v>1334</v>
      </c>
      <c r="H415" s="6" t="s">
        <v>1347</v>
      </c>
      <c r="I415" s="6" t="s">
        <v>1348</v>
      </c>
      <c r="J415" s="6" t="s">
        <v>1349</v>
      </c>
      <c r="K415" s="6" t="n">
        <v>0.093386819</v>
      </c>
      <c r="L415" s="6" t="s">
        <v>53</v>
      </c>
      <c r="M415" s="7" t="n">
        <v>42146</v>
      </c>
      <c r="N415" s="6" t="s">
        <v>1348</v>
      </c>
      <c r="O415" s="6" t="s">
        <v>1334</v>
      </c>
    </row>
    <row r="416" customFormat="false" ht="15" hidden="true" customHeight="false" outlineLevel="0" collapsed="false">
      <c r="A416" s="6" t="n">
        <v>417</v>
      </c>
      <c r="B416" s="6" t="s">
        <v>16</v>
      </c>
      <c r="C416" s="6" t="s">
        <v>17</v>
      </c>
      <c r="D416" s="6" t="s">
        <v>1215</v>
      </c>
      <c r="E416" s="6" t="s">
        <v>1284</v>
      </c>
      <c r="F416" s="6" t="s">
        <v>1285</v>
      </c>
      <c r="G416" s="6" t="s">
        <v>1350</v>
      </c>
      <c r="H416" s="6" t="s">
        <v>1351</v>
      </c>
      <c r="I416" s="6" t="s">
        <v>1352</v>
      </c>
      <c r="J416" s="6" t="s">
        <v>1353</v>
      </c>
      <c r="K416" s="6" t="n">
        <v>0.018378663</v>
      </c>
      <c r="L416" s="6" t="s">
        <v>22</v>
      </c>
      <c r="M416" s="7" t="n">
        <v>39650</v>
      </c>
      <c r="N416" s="6" t="s">
        <v>1352</v>
      </c>
      <c r="O416" s="6" t="s">
        <v>1350</v>
      </c>
    </row>
    <row r="417" customFormat="false" ht="15" hidden="true" customHeight="false" outlineLevel="0" collapsed="false">
      <c r="A417" s="6" t="n">
        <v>418</v>
      </c>
      <c r="B417" s="6" t="s">
        <v>16</v>
      </c>
      <c r="C417" s="6" t="s">
        <v>17</v>
      </c>
      <c r="D417" s="6" t="s">
        <v>1215</v>
      </c>
      <c r="E417" s="6" t="s">
        <v>1284</v>
      </c>
      <c r="F417" s="6" t="s">
        <v>1285</v>
      </c>
      <c r="G417" s="6" t="s">
        <v>1354</v>
      </c>
      <c r="H417" s="6" t="s">
        <v>1355</v>
      </c>
      <c r="I417" s="6" t="s">
        <v>1356</v>
      </c>
      <c r="J417" s="6" t="s">
        <v>1357</v>
      </c>
      <c r="K417" s="6" t="n">
        <v>0.049494272</v>
      </c>
      <c r="L417" s="6" t="s">
        <v>22</v>
      </c>
      <c r="M417" s="7" t="n">
        <v>39577</v>
      </c>
      <c r="N417" s="6" t="s">
        <v>1356</v>
      </c>
      <c r="O417" s="6" t="s">
        <v>1354</v>
      </c>
    </row>
    <row r="418" customFormat="false" ht="15" hidden="true" customHeight="false" outlineLevel="0" collapsed="false">
      <c r="A418" s="6" t="n">
        <v>419</v>
      </c>
      <c r="B418" s="6" t="s">
        <v>16</v>
      </c>
      <c r="C418" s="6" t="s">
        <v>17</v>
      </c>
      <c r="D418" s="6" t="s">
        <v>1215</v>
      </c>
      <c r="E418" s="6" t="s">
        <v>1358</v>
      </c>
      <c r="F418" s="6" t="s">
        <v>1359</v>
      </c>
      <c r="G418" s="6" t="s">
        <v>1360</v>
      </c>
      <c r="H418" s="6" t="s">
        <v>1361</v>
      </c>
      <c r="I418" s="6" t="s">
        <v>1362</v>
      </c>
      <c r="J418" s="6" t="s">
        <v>1363</v>
      </c>
      <c r="K418" s="6" t="n">
        <v>0.122481653</v>
      </c>
      <c r="L418" s="6" t="s">
        <v>53</v>
      </c>
      <c r="M418" s="7" t="n">
        <v>45348</v>
      </c>
      <c r="N418" s="6" t="s">
        <v>1362</v>
      </c>
      <c r="O418" s="6" t="s">
        <v>1360</v>
      </c>
    </row>
    <row r="419" customFormat="false" ht="15" hidden="true" customHeight="false" outlineLevel="0" collapsed="false">
      <c r="A419" s="6" t="n">
        <v>420</v>
      </c>
      <c r="B419" s="6" t="s">
        <v>16</v>
      </c>
      <c r="C419" s="6" t="s">
        <v>17</v>
      </c>
      <c r="D419" s="6" t="s">
        <v>1215</v>
      </c>
      <c r="E419" s="6" t="s">
        <v>1364</v>
      </c>
      <c r="F419" s="6" t="s">
        <v>1365</v>
      </c>
      <c r="G419" s="6" t="s">
        <v>1366</v>
      </c>
      <c r="H419" s="6" t="s">
        <v>1367</v>
      </c>
      <c r="I419" s="6" t="s">
        <v>1368</v>
      </c>
      <c r="J419" s="6" t="s">
        <v>1369</v>
      </c>
      <c r="K419" s="6" t="n">
        <v>0.03603266</v>
      </c>
      <c r="L419" s="6" t="s">
        <v>22</v>
      </c>
      <c r="M419" s="7" t="n">
        <v>45440</v>
      </c>
      <c r="N419" s="6" t="s">
        <v>1368</v>
      </c>
      <c r="O419" s="6" t="s">
        <v>1366</v>
      </c>
    </row>
    <row r="420" customFormat="false" ht="15" hidden="true" customHeight="false" outlineLevel="0" collapsed="false">
      <c r="A420" s="6" t="n">
        <v>421</v>
      </c>
      <c r="B420" s="6" t="s">
        <v>16</v>
      </c>
      <c r="C420" s="6" t="s">
        <v>17</v>
      </c>
      <c r="D420" s="6" t="s">
        <v>1215</v>
      </c>
      <c r="E420" s="6" t="s">
        <v>1370</v>
      </c>
      <c r="F420" s="6" t="s">
        <v>1371</v>
      </c>
      <c r="G420" s="6" t="s">
        <v>1372</v>
      </c>
      <c r="H420" s="6" t="e">
        <f aca="false">NA()</f>
        <v>#N/A</v>
      </c>
      <c r="I420" s="6" t="s">
        <v>1373</v>
      </c>
      <c r="J420" s="6" t="e">
        <f aca="false">NA()</f>
        <v>#N/A</v>
      </c>
      <c r="K420" s="6" t="n">
        <v>0.1510658</v>
      </c>
      <c r="L420" s="6" t="s">
        <v>53</v>
      </c>
      <c r="M420" s="7" t="n">
        <v>43487</v>
      </c>
      <c r="N420" s="6" t="s">
        <v>1373</v>
      </c>
      <c r="O420" s="6" t="s">
        <v>1372</v>
      </c>
    </row>
    <row r="421" customFormat="false" ht="15" hidden="true" customHeight="false" outlineLevel="0" collapsed="false">
      <c r="A421" s="6" t="n">
        <v>422</v>
      </c>
      <c r="B421" s="6" t="s">
        <v>16</v>
      </c>
      <c r="C421" s="6" t="s">
        <v>17</v>
      </c>
      <c r="D421" s="6" t="s">
        <v>1215</v>
      </c>
      <c r="E421" s="6" t="s">
        <v>1370</v>
      </c>
      <c r="F421" s="6" t="s">
        <v>1371</v>
      </c>
      <c r="G421" s="6" t="s">
        <v>1374</v>
      </c>
      <c r="H421" s="6" t="e">
        <f aca="false">NA()</f>
        <v>#N/A</v>
      </c>
      <c r="I421" s="6" t="s">
        <v>1375</v>
      </c>
      <c r="J421" s="6" t="e">
        <f aca="false">NA()</f>
        <v>#N/A</v>
      </c>
      <c r="K421" s="6" t="n">
        <v>0.03558081</v>
      </c>
      <c r="L421" s="6" t="s">
        <v>53</v>
      </c>
      <c r="M421" s="7" t="n">
        <v>44478</v>
      </c>
      <c r="N421" s="6" t="s">
        <v>1375</v>
      </c>
      <c r="O421" s="6" t="s">
        <v>1374</v>
      </c>
    </row>
    <row r="422" customFormat="false" ht="15" hidden="true" customHeight="false" outlineLevel="0" collapsed="false">
      <c r="A422" s="6" t="n">
        <v>423</v>
      </c>
      <c r="B422" s="6" t="s">
        <v>16</v>
      </c>
      <c r="C422" s="6" t="s">
        <v>17</v>
      </c>
      <c r="D422" s="6" t="s">
        <v>1215</v>
      </c>
      <c r="E422" s="6" t="s">
        <v>1370</v>
      </c>
      <c r="F422" s="6" t="s">
        <v>1371</v>
      </c>
      <c r="G422" s="6" t="s">
        <v>1376</v>
      </c>
      <c r="H422" s="6" t="s">
        <v>1377</v>
      </c>
      <c r="I422" s="6" t="s">
        <v>1378</v>
      </c>
      <c r="J422" s="6" t="s">
        <v>1379</v>
      </c>
      <c r="K422" s="6" t="n">
        <v>0.070972439</v>
      </c>
      <c r="L422" s="6" t="s">
        <v>22</v>
      </c>
      <c r="M422" s="7" t="n">
        <v>42550</v>
      </c>
      <c r="N422" s="6" t="s">
        <v>1378</v>
      </c>
      <c r="O422" s="6" t="s">
        <v>1376</v>
      </c>
    </row>
    <row r="423" customFormat="false" ht="15" hidden="true" customHeight="false" outlineLevel="0" collapsed="false">
      <c r="A423" s="6" t="n">
        <v>424</v>
      </c>
      <c r="B423" s="6" t="s">
        <v>16</v>
      </c>
      <c r="C423" s="6" t="s">
        <v>17</v>
      </c>
      <c r="D423" s="6" t="s">
        <v>1215</v>
      </c>
      <c r="E423" s="6" t="s">
        <v>1370</v>
      </c>
      <c r="F423" s="6" t="s">
        <v>1371</v>
      </c>
      <c r="G423" s="6" t="s">
        <v>1380</v>
      </c>
      <c r="H423" s="6" t="s">
        <v>1381</v>
      </c>
      <c r="I423" s="6" t="s">
        <v>1382</v>
      </c>
      <c r="J423" s="6" t="s">
        <v>1383</v>
      </c>
      <c r="K423" s="6" t="n">
        <v>0.016517001</v>
      </c>
      <c r="L423" s="6" t="s">
        <v>22</v>
      </c>
      <c r="M423" s="7" t="n">
        <v>39537</v>
      </c>
      <c r="N423" s="6" t="s">
        <v>1382</v>
      </c>
      <c r="O423" s="6" t="s">
        <v>1380</v>
      </c>
    </row>
    <row r="424" customFormat="false" ht="15" hidden="true" customHeight="false" outlineLevel="0" collapsed="false">
      <c r="A424" s="6" t="n">
        <v>425</v>
      </c>
      <c r="B424" s="6" t="s">
        <v>16</v>
      </c>
      <c r="C424" s="6" t="s">
        <v>17</v>
      </c>
      <c r="D424" s="6" t="s">
        <v>1215</v>
      </c>
      <c r="E424" s="6" t="s">
        <v>1370</v>
      </c>
      <c r="F424" s="6" t="s">
        <v>1371</v>
      </c>
      <c r="G424" s="6" t="s">
        <v>1384</v>
      </c>
      <c r="H424" s="6" t="s">
        <v>1385</v>
      </c>
      <c r="I424" s="6" t="s">
        <v>1386</v>
      </c>
      <c r="J424" s="6" t="s">
        <v>1387</v>
      </c>
      <c r="K424" s="6" t="n">
        <v>0.041993697</v>
      </c>
      <c r="L424" s="6" t="s">
        <v>22</v>
      </c>
      <c r="M424" s="7" t="n">
        <v>41517</v>
      </c>
      <c r="N424" s="6" t="s">
        <v>1386</v>
      </c>
      <c r="O424" s="6" t="s">
        <v>1384</v>
      </c>
    </row>
    <row r="425" customFormat="false" ht="15" hidden="true" customHeight="false" outlineLevel="0" collapsed="false">
      <c r="A425" s="6" t="n">
        <v>426</v>
      </c>
      <c r="B425" s="6" t="s">
        <v>16</v>
      </c>
      <c r="C425" s="6" t="s">
        <v>17</v>
      </c>
      <c r="D425" s="6" t="s">
        <v>1215</v>
      </c>
      <c r="E425" s="6" t="s">
        <v>1370</v>
      </c>
      <c r="F425" s="6" t="s">
        <v>1371</v>
      </c>
      <c r="G425" s="6" t="s">
        <v>1388</v>
      </c>
      <c r="H425" s="6" t="s">
        <v>1389</v>
      </c>
      <c r="I425" s="6" t="s">
        <v>1390</v>
      </c>
      <c r="J425" s="6" t="s">
        <v>1391</v>
      </c>
      <c r="K425" s="6" t="n">
        <v>0.059903338</v>
      </c>
      <c r="L425" s="6" t="s">
        <v>22</v>
      </c>
      <c r="M425" s="7" t="n">
        <v>42491</v>
      </c>
      <c r="N425" s="6" t="s">
        <v>1390</v>
      </c>
      <c r="O425" s="6" t="s">
        <v>1388</v>
      </c>
    </row>
    <row r="426" customFormat="false" ht="15" hidden="true" customHeight="false" outlineLevel="0" collapsed="false">
      <c r="A426" s="6" t="n">
        <v>427</v>
      </c>
      <c r="B426" s="6" t="s">
        <v>16</v>
      </c>
      <c r="C426" s="6" t="s">
        <v>17</v>
      </c>
      <c r="D426" s="6" t="s">
        <v>1215</v>
      </c>
      <c r="E426" s="6" t="s">
        <v>1370</v>
      </c>
      <c r="F426" s="6" t="s">
        <v>1371</v>
      </c>
      <c r="G426" s="6" t="s">
        <v>1392</v>
      </c>
      <c r="H426" s="6" t="s">
        <v>1393</v>
      </c>
      <c r="I426" s="6" t="s">
        <v>1394</v>
      </c>
      <c r="J426" s="6" t="s">
        <v>1395</v>
      </c>
      <c r="K426" s="6" t="n">
        <v>0.156402202</v>
      </c>
      <c r="L426" s="6" t="s">
        <v>22</v>
      </c>
      <c r="M426" s="7" t="n">
        <v>45228</v>
      </c>
      <c r="N426" s="6" t="s">
        <v>1394</v>
      </c>
      <c r="O426" s="6" t="s">
        <v>1392</v>
      </c>
    </row>
    <row r="427" customFormat="false" ht="15" hidden="true" customHeight="false" outlineLevel="0" collapsed="false">
      <c r="A427" s="6" t="n">
        <v>428</v>
      </c>
      <c r="B427" s="6" t="s">
        <v>16</v>
      </c>
      <c r="C427" s="6" t="s">
        <v>17</v>
      </c>
      <c r="D427" s="6" t="s">
        <v>1215</v>
      </c>
      <c r="E427" s="6" t="s">
        <v>1396</v>
      </c>
      <c r="F427" s="6" t="s">
        <v>1397</v>
      </c>
      <c r="G427" s="6" t="s">
        <v>1398</v>
      </c>
      <c r="H427" s="6" t="e">
        <f aca="false">NA()</f>
        <v>#N/A</v>
      </c>
      <c r="I427" s="6" t="s">
        <v>1399</v>
      </c>
      <c r="J427" s="6" t="e">
        <f aca="false">NA()</f>
        <v>#N/A</v>
      </c>
      <c r="K427" s="6" t="n">
        <v>0.120241112</v>
      </c>
      <c r="L427" s="6" t="s">
        <v>68</v>
      </c>
      <c r="M427" s="7" t="n">
        <v>45890</v>
      </c>
      <c r="N427" s="6" t="s">
        <v>1399</v>
      </c>
      <c r="O427" s="6" t="s">
        <v>1398</v>
      </c>
    </row>
    <row r="428" customFormat="false" ht="15" hidden="true" customHeight="false" outlineLevel="0" collapsed="false">
      <c r="A428" s="6" t="n">
        <v>429</v>
      </c>
      <c r="B428" s="6" t="s">
        <v>16</v>
      </c>
      <c r="C428" s="6" t="s">
        <v>17</v>
      </c>
      <c r="D428" s="6" t="s">
        <v>1215</v>
      </c>
      <c r="E428" s="6" t="s">
        <v>1396</v>
      </c>
      <c r="F428" s="6" t="s">
        <v>1397</v>
      </c>
      <c r="G428" s="6" t="s">
        <v>1400</v>
      </c>
      <c r="H428" s="6" t="e">
        <f aca="false">NA()</f>
        <v>#N/A</v>
      </c>
      <c r="I428" s="6" t="s">
        <v>1401</v>
      </c>
      <c r="J428" s="6" t="e">
        <f aca="false">NA()</f>
        <v>#N/A</v>
      </c>
      <c r="K428" s="6" t="n">
        <v>0.122793721</v>
      </c>
      <c r="L428" s="6" t="s">
        <v>53</v>
      </c>
      <c r="M428" s="7" t="n">
        <v>44519</v>
      </c>
      <c r="N428" s="6" t="s">
        <v>1401</v>
      </c>
      <c r="O428" s="6" t="s">
        <v>1400</v>
      </c>
    </row>
    <row r="429" customFormat="false" ht="15" hidden="true" customHeight="false" outlineLevel="0" collapsed="false">
      <c r="A429" s="6" t="n">
        <v>430</v>
      </c>
      <c r="B429" s="6" t="s">
        <v>16</v>
      </c>
      <c r="C429" s="6" t="s">
        <v>17</v>
      </c>
      <c r="D429" s="6" t="s">
        <v>1215</v>
      </c>
      <c r="E429" s="6" t="s">
        <v>1396</v>
      </c>
      <c r="F429" s="6" t="s">
        <v>1397</v>
      </c>
      <c r="G429" s="6" t="s">
        <v>1402</v>
      </c>
      <c r="H429" s="6" t="s">
        <v>1403</v>
      </c>
      <c r="I429" s="6" t="s">
        <v>1404</v>
      </c>
      <c r="J429" s="6" t="s">
        <v>1405</v>
      </c>
      <c r="K429" s="6" t="n">
        <v>0.099943526</v>
      </c>
      <c r="L429" s="6" t="s">
        <v>53</v>
      </c>
      <c r="M429" s="7" t="n">
        <v>44756</v>
      </c>
      <c r="N429" s="6" t="s">
        <v>1404</v>
      </c>
      <c r="O429" s="6" t="s">
        <v>1402</v>
      </c>
    </row>
    <row r="430" customFormat="false" ht="15" hidden="true" customHeight="false" outlineLevel="0" collapsed="false">
      <c r="A430" s="6" t="n">
        <v>431</v>
      </c>
      <c r="B430" s="6" t="s">
        <v>16</v>
      </c>
      <c r="C430" s="6" t="s">
        <v>17</v>
      </c>
      <c r="D430" s="6" t="s">
        <v>1215</v>
      </c>
      <c r="E430" s="6" t="s">
        <v>1406</v>
      </c>
      <c r="F430" s="6" t="s">
        <v>1407</v>
      </c>
      <c r="G430" s="6" t="s">
        <v>1408</v>
      </c>
      <c r="H430" s="6" t="s">
        <v>1409</v>
      </c>
      <c r="I430" s="6" t="s">
        <v>1410</v>
      </c>
      <c r="J430" s="6" t="s">
        <v>1411</v>
      </c>
      <c r="K430" s="6" t="n">
        <v>0.324875398</v>
      </c>
      <c r="L430" s="6" t="s">
        <v>68</v>
      </c>
      <c r="M430" s="7" t="n">
        <v>46045</v>
      </c>
      <c r="N430" s="6" t="s">
        <v>1410</v>
      </c>
      <c r="O430" s="6" t="s">
        <v>1408</v>
      </c>
    </row>
    <row r="431" customFormat="false" ht="15" hidden="true" customHeight="false" outlineLevel="0" collapsed="false">
      <c r="A431" s="6" t="n">
        <v>432</v>
      </c>
      <c r="B431" s="6" t="s">
        <v>16</v>
      </c>
      <c r="C431" s="6" t="s">
        <v>17</v>
      </c>
      <c r="D431" s="6" t="s">
        <v>1215</v>
      </c>
      <c r="E431" s="6" t="s">
        <v>1412</v>
      </c>
      <c r="F431" s="6" t="s">
        <v>1413</v>
      </c>
      <c r="G431" s="6" t="s">
        <v>1414</v>
      </c>
      <c r="H431" s="6" t="s">
        <v>1415</v>
      </c>
      <c r="I431" s="6" t="s">
        <v>1416</v>
      </c>
      <c r="J431" s="6" t="s">
        <v>1417</v>
      </c>
      <c r="K431" s="6" t="n">
        <v>0.113014633</v>
      </c>
      <c r="L431" s="6" t="s">
        <v>22</v>
      </c>
      <c r="M431" s="7" t="n">
        <v>44954</v>
      </c>
      <c r="N431" s="6" t="s">
        <v>1416</v>
      </c>
      <c r="O431" s="6" t="s">
        <v>1414</v>
      </c>
    </row>
    <row r="432" customFormat="false" ht="15" hidden="true" customHeight="false" outlineLevel="0" collapsed="false">
      <c r="A432" s="6" t="n">
        <v>433</v>
      </c>
      <c r="B432" s="6" t="s">
        <v>16</v>
      </c>
      <c r="C432" s="6" t="s">
        <v>17</v>
      </c>
      <c r="D432" s="6" t="s">
        <v>789</v>
      </c>
      <c r="E432" s="6" t="s">
        <v>913</v>
      </c>
      <c r="F432" s="6" t="s">
        <v>914</v>
      </c>
      <c r="G432" s="6" t="s">
        <v>919</v>
      </c>
      <c r="H432" s="6" t="e">
        <f aca="false">NA()</f>
        <v>#N/A</v>
      </c>
      <c r="I432" s="6" t="s">
        <v>920</v>
      </c>
      <c r="J432" s="6" t="e">
        <f aca="false">NA()</f>
        <v>#N/A</v>
      </c>
      <c r="K432" s="6" t="n">
        <v>0.065727408</v>
      </c>
      <c r="L432" s="6" t="s">
        <v>22</v>
      </c>
      <c r="M432" s="7" t="n">
        <v>45107</v>
      </c>
      <c r="N432" s="6" t="s">
        <v>920</v>
      </c>
      <c r="O432" s="6" t="s">
        <v>919</v>
      </c>
    </row>
    <row r="433" customFormat="false" ht="15" hidden="true" customHeight="false" outlineLevel="0" collapsed="false">
      <c r="A433" s="6" t="n">
        <v>434</v>
      </c>
      <c r="B433" s="6" t="s">
        <v>16</v>
      </c>
      <c r="C433" s="6" t="s">
        <v>17</v>
      </c>
      <c r="D433" s="6" t="s">
        <v>1215</v>
      </c>
      <c r="E433" s="6" t="s">
        <v>1418</v>
      </c>
      <c r="F433" s="6" t="s">
        <v>1419</v>
      </c>
      <c r="G433" s="6" t="s">
        <v>1420</v>
      </c>
      <c r="H433" s="6" t="s">
        <v>1421</v>
      </c>
      <c r="I433" s="6" t="s">
        <v>1422</v>
      </c>
      <c r="J433" s="6" t="s">
        <v>1423</v>
      </c>
      <c r="K433" s="6" t="n">
        <v>0.123717587</v>
      </c>
      <c r="L433" s="6" t="s">
        <v>53</v>
      </c>
      <c r="M433" s="7" t="n">
        <v>43705</v>
      </c>
      <c r="N433" s="6" t="s">
        <v>1422</v>
      </c>
      <c r="O433" s="6" t="s">
        <v>1420</v>
      </c>
    </row>
    <row r="434" customFormat="false" ht="15" hidden="true" customHeight="false" outlineLevel="0" collapsed="false">
      <c r="A434" s="6" t="n">
        <v>435</v>
      </c>
      <c r="B434" s="6" t="s">
        <v>16</v>
      </c>
      <c r="C434" s="6" t="s">
        <v>17</v>
      </c>
      <c r="D434" s="6" t="s">
        <v>1215</v>
      </c>
      <c r="E434" s="6" t="s">
        <v>1418</v>
      </c>
      <c r="F434" s="6" t="s">
        <v>1419</v>
      </c>
      <c r="G434" s="6" t="s">
        <v>1424</v>
      </c>
      <c r="H434" s="6" t="s">
        <v>1425</v>
      </c>
      <c r="I434" s="6" t="s">
        <v>1426</v>
      </c>
      <c r="J434" s="6" t="s">
        <v>1427</v>
      </c>
      <c r="K434" s="6" t="n">
        <v>0.168128386</v>
      </c>
      <c r="L434" s="6" t="s">
        <v>22</v>
      </c>
      <c r="M434" s="7" t="n">
        <v>44041</v>
      </c>
      <c r="N434" s="6" t="s">
        <v>1426</v>
      </c>
      <c r="O434" s="6" t="s">
        <v>1424</v>
      </c>
    </row>
    <row r="435" customFormat="false" ht="15" hidden="true" customHeight="false" outlineLevel="0" collapsed="false">
      <c r="A435" s="6" t="n">
        <v>436</v>
      </c>
      <c r="B435" s="6" t="s">
        <v>16</v>
      </c>
      <c r="C435" s="6" t="s">
        <v>17</v>
      </c>
      <c r="D435" s="6" t="s">
        <v>1215</v>
      </c>
      <c r="E435" s="6" t="s">
        <v>1418</v>
      </c>
      <c r="F435" s="6" t="s">
        <v>1419</v>
      </c>
      <c r="G435" s="6" t="s">
        <v>1428</v>
      </c>
      <c r="H435" s="6" t="s">
        <v>1429</v>
      </c>
      <c r="I435" s="6" t="s">
        <v>1430</v>
      </c>
      <c r="J435" s="6" t="s">
        <v>1431</v>
      </c>
      <c r="K435" s="6" t="n">
        <v>0.190235747</v>
      </c>
      <c r="L435" s="6" t="s">
        <v>22</v>
      </c>
      <c r="M435" s="7" t="n">
        <v>42987</v>
      </c>
      <c r="N435" s="6" t="s">
        <v>1430</v>
      </c>
      <c r="O435" s="6" t="s">
        <v>1428</v>
      </c>
    </row>
    <row r="436" customFormat="false" ht="15" hidden="true" customHeight="false" outlineLevel="0" collapsed="false">
      <c r="A436" s="6" t="n">
        <v>437</v>
      </c>
      <c r="B436" s="6" t="s">
        <v>16</v>
      </c>
      <c r="C436" s="6" t="s">
        <v>17</v>
      </c>
      <c r="D436" s="6" t="s">
        <v>1215</v>
      </c>
      <c r="E436" s="6" t="s">
        <v>1418</v>
      </c>
      <c r="F436" s="6" t="s">
        <v>1419</v>
      </c>
      <c r="G436" s="6" t="s">
        <v>1432</v>
      </c>
      <c r="H436" s="6" t="s">
        <v>1433</v>
      </c>
      <c r="I436" s="6" t="s">
        <v>1434</v>
      </c>
      <c r="J436" s="6" t="s">
        <v>1435</v>
      </c>
      <c r="K436" s="6" t="n">
        <v>0.150527647</v>
      </c>
      <c r="L436" s="6" t="s">
        <v>22</v>
      </c>
      <c r="M436" s="7" t="n">
        <v>42064</v>
      </c>
      <c r="N436" s="6" t="s">
        <v>1434</v>
      </c>
      <c r="O436" s="6" t="s">
        <v>1432</v>
      </c>
    </row>
    <row r="437" customFormat="false" ht="15" hidden="true" customHeight="false" outlineLevel="0" collapsed="false">
      <c r="A437" s="6" t="n">
        <v>438</v>
      </c>
      <c r="B437" s="6" t="s">
        <v>16</v>
      </c>
      <c r="C437" s="6" t="s">
        <v>17</v>
      </c>
      <c r="D437" s="6" t="s">
        <v>1215</v>
      </c>
      <c r="E437" s="6" t="s">
        <v>1418</v>
      </c>
      <c r="F437" s="6" t="s">
        <v>1419</v>
      </c>
      <c r="G437" s="6" t="s">
        <v>1436</v>
      </c>
      <c r="H437" s="6" t="s">
        <v>1437</v>
      </c>
      <c r="I437" s="6" t="s">
        <v>1438</v>
      </c>
      <c r="J437" s="6" t="s">
        <v>1439</v>
      </c>
      <c r="K437" s="6" t="n">
        <v>0.172043935</v>
      </c>
      <c r="L437" s="6" t="s">
        <v>22</v>
      </c>
      <c r="M437" s="7" t="n">
        <v>43737</v>
      </c>
      <c r="N437" s="6" t="s">
        <v>1438</v>
      </c>
      <c r="O437" s="6" t="s">
        <v>1436</v>
      </c>
    </row>
    <row r="438" customFormat="false" ht="15" hidden="true" customHeight="false" outlineLevel="0" collapsed="false">
      <c r="A438" s="6" t="n">
        <v>439</v>
      </c>
      <c r="B438" s="6" t="s">
        <v>16</v>
      </c>
      <c r="C438" s="6" t="s">
        <v>17</v>
      </c>
      <c r="D438" s="6" t="s">
        <v>1215</v>
      </c>
      <c r="E438" s="6" t="s">
        <v>1418</v>
      </c>
      <c r="F438" s="6" t="s">
        <v>1419</v>
      </c>
      <c r="G438" s="6" t="s">
        <v>1440</v>
      </c>
      <c r="H438" s="6" t="s">
        <v>1441</v>
      </c>
      <c r="I438" s="6" t="s">
        <v>1442</v>
      </c>
      <c r="J438" s="6" t="s">
        <v>1443</v>
      </c>
      <c r="K438" s="6" t="n">
        <v>0.065051002</v>
      </c>
      <c r="L438" s="6" t="s">
        <v>68</v>
      </c>
      <c r="M438" s="7" t="n">
        <v>45839</v>
      </c>
      <c r="N438" s="6" t="s">
        <v>1442</v>
      </c>
      <c r="O438" s="6" t="s">
        <v>1440</v>
      </c>
    </row>
    <row r="439" customFormat="false" ht="15" hidden="true" customHeight="false" outlineLevel="0" collapsed="false">
      <c r="A439" s="6" t="n">
        <v>440</v>
      </c>
      <c r="B439" s="6" t="s">
        <v>16</v>
      </c>
      <c r="C439" s="6" t="s">
        <v>17</v>
      </c>
      <c r="D439" s="6" t="s">
        <v>1215</v>
      </c>
      <c r="E439" s="6" t="s">
        <v>1418</v>
      </c>
      <c r="F439" s="6" t="s">
        <v>1419</v>
      </c>
      <c r="G439" s="6" t="s">
        <v>1444</v>
      </c>
      <c r="H439" s="6" t="s">
        <v>1445</v>
      </c>
      <c r="I439" s="6" t="s">
        <v>1446</v>
      </c>
      <c r="J439" s="6" t="s">
        <v>1447</v>
      </c>
      <c r="K439" s="6" t="n">
        <v>0.020831255</v>
      </c>
      <c r="L439" s="6" t="s">
        <v>22</v>
      </c>
      <c r="M439" s="7" t="n">
        <v>42948</v>
      </c>
      <c r="N439" s="6" t="s">
        <v>1446</v>
      </c>
      <c r="O439" s="6" t="s">
        <v>1444</v>
      </c>
    </row>
    <row r="440" customFormat="false" ht="15" hidden="true" customHeight="false" outlineLevel="0" collapsed="false">
      <c r="A440" s="6" t="n">
        <v>441</v>
      </c>
      <c r="B440" s="6" t="s">
        <v>16</v>
      </c>
      <c r="C440" s="6" t="s">
        <v>17</v>
      </c>
      <c r="D440" s="6" t="s">
        <v>1215</v>
      </c>
      <c r="E440" s="6" t="s">
        <v>1418</v>
      </c>
      <c r="F440" s="6" t="s">
        <v>1419</v>
      </c>
      <c r="G440" s="6" t="s">
        <v>1448</v>
      </c>
      <c r="H440" s="6" t="e">
        <f aca="false">NA()</f>
        <v>#N/A</v>
      </c>
      <c r="I440" s="6" t="s">
        <v>1449</v>
      </c>
      <c r="J440" s="6" t="e">
        <f aca="false">NA()</f>
        <v>#N/A</v>
      </c>
      <c r="K440" s="6" t="n">
        <v>0.015647508</v>
      </c>
      <c r="L440" s="6" t="s">
        <v>22</v>
      </c>
      <c r="M440" s="7" t="n">
        <v>42857</v>
      </c>
      <c r="N440" s="6" t="s">
        <v>1449</v>
      </c>
      <c r="O440" s="6" t="s">
        <v>1448</v>
      </c>
    </row>
    <row r="441" customFormat="false" ht="15" hidden="true" customHeight="false" outlineLevel="0" collapsed="false">
      <c r="A441" s="6" t="n">
        <v>442</v>
      </c>
      <c r="B441" s="6" t="s">
        <v>16</v>
      </c>
      <c r="C441" s="6" t="s">
        <v>17</v>
      </c>
      <c r="D441" s="6" t="s">
        <v>1215</v>
      </c>
      <c r="E441" s="6" t="s">
        <v>1450</v>
      </c>
      <c r="F441" s="6" t="s">
        <v>1451</v>
      </c>
      <c r="G441" s="6" t="s">
        <v>1452</v>
      </c>
      <c r="H441" s="6" t="s">
        <v>1453</v>
      </c>
      <c r="I441" s="6" t="s">
        <v>1454</v>
      </c>
      <c r="J441" s="6" t="s">
        <v>1455</v>
      </c>
      <c r="K441" s="6" t="n">
        <v>0.001678323</v>
      </c>
      <c r="L441" s="6" t="s">
        <v>22</v>
      </c>
      <c r="M441" s="7" t="n">
        <v>45799</v>
      </c>
      <c r="N441" s="6" t="s">
        <v>1454</v>
      </c>
      <c r="O441" s="6" t="s">
        <v>1452</v>
      </c>
    </row>
    <row r="442" customFormat="false" ht="15" hidden="true" customHeight="false" outlineLevel="0" collapsed="false">
      <c r="A442" s="6" t="n">
        <v>443</v>
      </c>
      <c r="B442" s="6" t="s">
        <v>16</v>
      </c>
      <c r="C442" s="6" t="s">
        <v>17</v>
      </c>
      <c r="D442" s="6" t="s">
        <v>1215</v>
      </c>
      <c r="E442" s="6" t="s">
        <v>1450</v>
      </c>
      <c r="F442" s="6" t="s">
        <v>1451</v>
      </c>
      <c r="G442" s="6" t="s">
        <v>1456</v>
      </c>
      <c r="H442" s="6" t="s">
        <v>1457</v>
      </c>
      <c r="I442" s="6" t="s">
        <v>1458</v>
      </c>
      <c r="J442" s="6" t="s">
        <v>1459</v>
      </c>
      <c r="K442" s="6" t="n">
        <v>0.194725615</v>
      </c>
      <c r="L442" s="6" t="s">
        <v>22</v>
      </c>
      <c r="M442" s="7" t="n">
        <v>44254</v>
      </c>
      <c r="N442" s="6" t="s">
        <v>1458</v>
      </c>
      <c r="O442" s="6" t="s">
        <v>1456</v>
      </c>
    </row>
    <row r="443" customFormat="false" ht="15" hidden="true" customHeight="false" outlineLevel="0" collapsed="false">
      <c r="A443" s="6" t="n">
        <v>444</v>
      </c>
      <c r="B443" s="6" t="s">
        <v>16</v>
      </c>
      <c r="C443" s="6" t="s">
        <v>17</v>
      </c>
      <c r="D443" s="6" t="s">
        <v>1215</v>
      </c>
      <c r="E443" s="6" t="s">
        <v>1450</v>
      </c>
      <c r="F443" s="6" t="s">
        <v>1451</v>
      </c>
      <c r="G443" s="6" t="s">
        <v>1460</v>
      </c>
      <c r="H443" s="6" t="s">
        <v>1461</v>
      </c>
      <c r="I443" s="6" t="s">
        <v>1462</v>
      </c>
      <c r="J443" s="6" t="s">
        <v>1463</v>
      </c>
      <c r="K443" s="6" t="n">
        <v>0.150215467</v>
      </c>
      <c r="L443" s="6" t="s">
        <v>22</v>
      </c>
      <c r="M443" s="7" t="n">
        <v>45109</v>
      </c>
      <c r="N443" s="6" t="s">
        <v>1462</v>
      </c>
      <c r="O443" s="6" t="s">
        <v>1460</v>
      </c>
    </row>
    <row r="444" customFormat="false" ht="15" hidden="true" customHeight="false" outlineLevel="0" collapsed="false">
      <c r="A444" s="6" t="n">
        <v>445</v>
      </c>
      <c r="B444" s="6" t="s">
        <v>16</v>
      </c>
      <c r="C444" s="6" t="s">
        <v>17</v>
      </c>
      <c r="D444" s="6" t="s">
        <v>1215</v>
      </c>
      <c r="E444" s="6" t="s">
        <v>1464</v>
      </c>
      <c r="F444" s="6" t="s">
        <v>1465</v>
      </c>
      <c r="G444" s="6" t="s">
        <v>1466</v>
      </c>
      <c r="H444" s="6" t="s">
        <v>1467</v>
      </c>
      <c r="I444" s="6" t="s">
        <v>1468</v>
      </c>
      <c r="J444" s="6" t="s">
        <v>1469</v>
      </c>
      <c r="K444" s="6" t="n">
        <v>0.194488275</v>
      </c>
      <c r="L444" s="6" t="s">
        <v>22</v>
      </c>
      <c r="M444" s="7" t="n">
        <v>44621</v>
      </c>
      <c r="N444" s="6" t="s">
        <v>1468</v>
      </c>
      <c r="O444" s="6" t="s">
        <v>1466</v>
      </c>
    </row>
    <row r="445" customFormat="false" ht="15" hidden="true" customHeight="false" outlineLevel="0" collapsed="false">
      <c r="A445" s="6" t="n">
        <v>446</v>
      </c>
      <c r="B445" s="6" t="s">
        <v>16</v>
      </c>
      <c r="C445" s="6" t="s">
        <v>17</v>
      </c>
      <c r="D445" s="6" t="s">
        <v>1215</v>
      </c>
      <c r="E445" s="6" t="s">
        <v>1464</v>
      </c>
      <c r="F445" s="6" t="s">
        <v>1465</v>
      </c>
      <c r="G445" s="6" t="s">
        <v>1470</v>
      </c>
      <c r="H445" s="6" t="s">
        <v>1471</v>
      </c>
      <c r="I445" s="6" t="s">
        <v>1472</v>
      </c>
      <c r="J445" s="6" t="s">
        <v>1473</v>
      </c>
      <c r="K445" s="6" t="n">
        <v>0.167954859</v>
      </c>
      <c r="L445" s="6" t="s">
        <v>22</v>
      </c>
      <c r="M445" s="7" t="n">
        <v>44591</v>
      </c>
      <c r="N445" s="6" t="s">
        <v>1472</v>
      </c>
      <c r="O445" s="6" t="s">
        <v>1470</v>
      </c>
    </row>
    <row r="446" customFormat="false" ht="15" hidden="true" customHeight="false" outlineLevel="0" collapsed="false">
      <c r="A446" s="6" t="n">
        <v>447</v>
      </c>
      <c r="B446" s="6" t="s">
        <v>16</v>
      </c>
      <c r="C446" s="6" t="s">
        <v>17</v>
      </c>
      <c r="D446" s="6" t="s">
        <v>1215</v>
      </c>
      <c r="E446" s="6" t="s">
        <v>1474</v>
      </c>
      <c r="F446" s="6" t="s">
        <v>1475</v>
      </c>
      <c r="G446" s="6" t="s">
        <v>1476</v>
      </c>
      <c r="H446" s="6" t="e">
        <f aca="false">NA()</f>
        <v>#N/A</v>
      </c>
      <c r="I446" s="6" t="s">
        <v>1477</v>
      </c>
      <c r="J446" s="6" t="e">
        <f aca="false">NA()</f>
        <v>#N/A</v>
      </c>
      <c r="K446" s="6" t="n">
        <v>0.1070629</v>
      </c>
      <c r="L446" s="6" t="s">
        <v>22</v>
      </c>
      <c r="M446" s="7" t="n">
        <v>45259</v>
      </c>
      <c r="N446" s="6" t="s">
        <v>1477</v>
      </c>
      <c r="O446" s="6" t="s">
        <v>1476</v>
      </c>
    </row>
    <row r="447" customFormat="false" ht="15" hidden="true" customHeight="false" outlineLevel="0" collapsed="false">
      <c r="A447" s="6" t="n">
        <v>448</v>
      </c>
      <c r="B447" s="6" t="s">
        <v>16</v>
      </c>
      <c r="C447" s="6" t="s">
        <v>17</v>
      </c>
      <c r="D447" s="6" t="s">
        <v>1215</v>
      </c>
      <c r="E447" s="6" t="s">
        <v>1474</v>
      </c>
      <c r="F447" s="6" t="s">
        <v>1475</v>
      </c>
      <c r="G447" s="6" t="s">
        <v>1478</v>
      </c>
      <c r="H447" s="6" t="e">
        <f aca="false">NA()</f>
        <v>#N/A</v>
      </c>
      <c r="I447" s="6" t="s">
        <v>1479</v>
      </c>
      <c r="J447" s="6" t="e">
        <f aca="false">NA()</f>
        <v>#N/A</v>
      </c>
      <c r="K447" s="6" t="n">
        <v>0.112365354</v>
      </c>
      <c r="L447" s="6" t="s">
        <v>22</v>
      </c>
      <c r="M447" s="7" t="n">
        <v>45372</v>
      </c>
      <c r="N447" s="6" t="s">
        <v>1479</v>
      </c>
      <c r="O447" s="6" t="s">
        <v>1478</v>
      </c>
    </row>
    <row r="448" customFormat="false" ht="15" hidden="true" customHeight="false" outlineLevel="0" collapsed="false">
      <c r="A448" s="6" t="n">
        <v>449</v>
      </c>
      <c r="B448" s="6" t="s">
        <v>16</v>
      </c>
      <c r="C448" s="6" t="s">
        <v>17</v>
      </c>
      <c r="D448" s="6" t="s">
        <v>1215</v>
      </c>
      <c r="E448" s="6" t="s">
        <v>1474</v>
      </c>
      <c r="F448" s="6" t="s">
        <v>1475</v>
      </c>
      <c r="G448" s="6" t="s">
        <v>1480</v>
      </c>
      <c r="H448" s="6" t="s">
        <v>1481</v>
      </c>
      <c r="I448" s="6" t="s">
        <v>1482</v>
      </c>
      <c r="J448" s="6" t="s">
        <v>1483</v>
      </c>
      <c r="K448" s="6" t="n">
        <v>0.085198588</v>
      </c>
      <c r="L448" s="6" t="s">
        <v>22</v>
      </c>
      <c r="M448" s="7" t="n">
        <v>43069</v>
      </c>
      <c r="N448" s="6" t="s">
        <v>1482</v>
      </c>
      <c r="O448" s="6" t="s">
        <v>1480</v>
      </c>
    </row>
    <row r="449" customFormat="false" ht="15" hidden="true" customHeight="false" outlineLevel="0" collapsed="false">
      <c r="A449" s="6" t="n">
        <v>450</v>
      </c>
      <c r="B449" s="6" t="s">
        <v>16</v>
      </c>
      <c r="C449" s="6" t="s">
        <v>17</v>
      </c>
      <c r="D449" s="6" t="s">
        <v>1215</v>
      </c>
      <c r="E449" s="6" t="s">
        <v>1484</v>
      </c>
      <c r="F449" s="6" t="s">
        <v>1485</v>
      </c>
      <c r="G449" s="6" t="s">
        <v>1486</v>
      </c>
      <c r="H449" s="6" t="s">
        <v>1487</v>
      </c>
      <c r="I449" s="6" t="s">
        <v>1488</v>
      </c>
      <c r="J449" s="6" t="s">
        <v>1489</v>
      </c>
      <c r="K449" s="6" t="n">
        <v>0.112741</v>
      </c>
      <c r="L449" s="6" t="s">
        <v>22</v>
      </c>
      <c r="M449" s="7" t="n">
        <v>44486</v>
      </c>
      <c r="N449" s="6" t="s">
        <v>1488</v>
      </c>
      <c r="O449" s="6" t="s">
        <v>1486</v>
      </c>
    </row>
    <row r="450" customFormat="false" ht="15" hidden="true" customHeight="false" outlineLevel="0" collapsed="false">
      <c r="A450" s="6" t="n">
        <v>451</v>
      </c>
      <c r="B450" s="6" t="s">
        <v>16</v>
      </c>
      <c r="C450" s="6" t="s">
        <v>17</v>
      </c>
      <c r="D450" s="6" t="s">
        <v>1215</v>
      </c>
      <c r="E450" s="6" t="s">
        <v>1484</v>
      </c>
      <c r="F450" s="6" t="s">
        <v>1485</v>
      </c>
      <c r="G450" s="6" t="s">
        <v>1490</v>
      </c>
      <c r="H450" s="6" t="e">
        <f aca="false">NA()</f>
        <v>#N/A</v>
      </c>
      <c r="I450" s="6" t="s">
        <v>1491</v>
      </c>
      <c r="J450" s="6" t="e">
        <f aca="false">NA()</f>
        <v>#N/A</v>
      </c>
      <c r="K450" s="6" t="n">
        <v>0.090924476</v>
      </c>
      <c r="L450" s="6" t="s">
        <v>22</v>
      </c>
      <c r="M450" s="7" t="n">
        <v>44858</v>
      </c>
      <c r="N450" s="6" t="s">
        <v>1491</v>
      </c>
      <c r="O450" s="6" t="s">
        <v>1490</v>
      </c>
    </row>
    <row r="451" customFormat="false" ht="15" hidden="true" customHeight="false" outlineLevel="0" collapsed="false">
      <c r="A451" s="6" t="n">
        <v>452</v>
      </c>
      <c r="B451" s="6" t="s">
        <v>16</v>
      </c>
      <c r="C451" s="6" t="s">
        <v>17</v>
      </c>
      <c r="D451" s="6" t="s">
        <v>1215</v>
      </c>
      <c r="E451" s="6" t="s">
        <v>1492</v>
      </c>
      <c r="F451" s="6" t="s">
        <v>1493</v>
      </c>
      <c r="G451" s="6" t="s">
        <v>1494</v>
      </c>
      <c r="H451" s="6" t="s">
        <v>1495</v>
      </c>
      <c r="I451" s="6" t="s">
        <v>1496</v>
      </c>
      <c r="J451" s="6" t="s">
        <v>1497</v>
      </c>
      <c r="K451" s="6" t="n">
        <v>0.11960154</v>
      </c>
      <c r="L451" s="6" t="s">
        <v>68</v>
      </c>
      <c r="M451" s="7" t="n">
        <v>45854</v>
      </c>
      <c r="N451" s="6" t="s">
        <v>1496</v>
      </c>
      <c r="O451" s="6" t="s">
        <v>1494</v>
      </c>
    </row>
    <row r="452" customFormat="false" ht="15" hidden="true" customHeight="false" outlineLevel="0" collapsed="false">
      <c r="A452" s="6" t="n">
        <v>453</v>
      </c>
      <c r="B452" s="6" t="s">
        <v>16</v>
      </c>
      <c r="C452" s="6" t="s">
        <v>17</v>
      </c>
      <c r="D452" s="6" t="s">
        <v>1215</v>
      </c>
      <c r="E452" s="6" t="s">
        <v>1492</v>
      </c>
      <c r="F452" s="6" t="s">
        <v>1493</v>
      </c>
      <c r="G452" s="6" t="s">
        <v>1498</v>
      </c>
      <c r="H452" s="6" t="e">
        <f aca="false">NA()</f>
        <v>#N/A</v>
      </c>
      <c r="I452" s="6" t="s">
        <v>1499</v>
      </c>
      <c r="J452" s="6" t="e">
        <f aca="false">NA()</f>
        <v>#N/A</v>
      </c>
      <c r="K452" s="6" t="n">
        <v>0.103942126</v>
      </c>
      <c r="L452" s="6" t="s">
        <v>22</v>
      </c>
      <c r="M452" s="7" t="n">
        <v>45393</v>
      </c>
      <c r="N452" s="6" t="s">
        <v>1499</v>
      </c>
      <c r="O452" s="6" t="s">
        <v>1498</v>
      </c>
    </row>
    <row r="453" customFormat="false" ht="15" hidden="true" customHeight="false" outlineLevel="0" collapsed="false">
      <c r="A453" s="6" t="n">
        <v>454</v>
      </c>
      <c r="B453" s="6" t="s">
        <v>16</v>
      </c>
      <c r="C453" s="6" t="s">
        <v>17</v>
      </c>
      <c r="D453" s="6" t="s">
        <v>1215</v>
      </c>
      <c r="E453" s="6" t="s">
        <v>1492</v>
      </c>
      <c r="F453" s="6" t="s">
        <v>1493</v>
      </c>
      <c r="G453" s="6" t="s">
        <v>1500</v>
      </c>
      <c r="H453" s="6" t="e">
        <f aca="false">NA()</f>
        <v>#N/A</v>
      </c>
      <c r="I453" s="6" t="s">
        <v>1501</v>
      </c>
      <c r="J453" s="6" t="e">
        <f aca="false">NA()</f>
        <v>#N/A</v>
      </c>
      <c r="K453" s="6" t="n">
        <v>0.098996288</v>
      </c>
      <c r="L453" s="6" t="s">
        <v>22</v>
      </c>
      <c r="M453" s="7" t="n">
        <v>44246</v>
      </c>
      <c r="N453" s="6" t="s">
        <v>1501</v>
      </c>
      <c r="O453" s="6" t="s">
        <v>1500</v>
      </c>
    </row>
    <row r="454" customFormat="false" ht="15" hidden="true" customHeight="false" outlineLevel="0" collapsed="false">
      <c r="A454" s="6" t="n">
        <v>455</v>
      </c>
      <c r="B454" s="6" t="s">
        <v>16</v>
      </c>
      <c r="C454" s="6" t="s">
        <v>17</v>
      </c>
      <c r="D454" s="6" t="s">
        <v>1215</v>
      </c>
      <c r="E454" s="6" t="s">
        <v>1492</v>
      </c>
      <c r="F454" s="6" t="s">
        <v>1493</v>
      </c>
      <c r="G454" s="6" t="s">
        <v>1502</v>
      </c>
      <c r="H454" s="6" t="s">
        <v>1503</v>
      </c>
      <c r="I454" s="6" t="s">
        <v>1504</v>
      </c>
      <c r="J454" s="6" t="s">
        <v>1505</v>
      </c>
      <c r="K454" s="6" t="n">
        <v>0.151742288</v>
      </c>
      <c r="L454" s="6" t="s">
        <v>22</v>
      </c>
      <c r="M454" s="7" t="n">
        <v>44040</v>
      </c>
      <c r="N454" s="6" t="s">
        <v>1504</v>
      </c>
      <c r="O454" s="6" t="s">
        <v>1502</v>
      </c>
    </row>
    <row r="455" customFormat="false" ht="15" hidden="true" customHeight="false" outlineLevel="0" collapsed="false">
      <c r="A455" s="6" t="n">
        <v>456</v>
      </c>
      <c r="B455" s="6" t="s">
        <v>16</v>
      </c>
      <c r="C455" s="6" t="s">
        <v>17</v>
      </c>
      <c r="D455" s="6" t="s">
        <v>1215</v>
      </c>
      <c r="E455" s="6" t="s">
        <v>1492</v>
      </c>
      <c r="F455" s="6" t="s">
        <v>1493</v>
      </c>
      <c r="G455" s="6" t="s">
        <v>1506</v>
      </c>
      <c r="H455" s="6" t="e">
        <f aca="false">NA()</f>
        <v>#N/A</v>
      </c>
      <c r="I455" s="6" t="s">
        <v>1507</v>
      </c>
      <c r="J455" s="6" t="e">
        <f aca="false">NA()</f>
        <v>#N/A</v>
      </c>
      <c r="K455" s="6" t="n">
        <v>0.002195652</v>
      </c>
      <c r="L455" s="6" t="s">
        <v>22</v>
      </c>
      <c r="M455" s="7" t="n">
        <v>44591</v>
      </c>
      <c r="N455" s="6" t="s">
        <v>1507</v>
      </c>
      <c r="O455" s="6" t="s">
        <v>1506</v>
      </c>
    </row>
    <row r="456" customFormat="false" ht="15" hidden="true" customHeight="false" outlineLevel="0" collapsed="false">
      <c r="A456" s="6" t="n">
        <v>457</v>
      </c>
      <c r="B456" s="6" t="s">
        <v>16</v>
      </c>
      <c r="C456" s="6" t="s">
        <v>17</v>
      </c>
      <c r="D456" s="6" t="s">
        <v>1215</v>
      </c>
      <c r="E456" s="6" t="s">
        <v>1508</v>
      </c>
      <c r="F456" s="6" t="s">
        <v>1509</v>
      </c>
      <c r="G456" s="6" t="s">
        <v>1510</v>
      </c>
      <c r="H456" s="6" t="s">
        <v>1511</v>
      </c>
      <c r="I456" s="6" t="s">
        <v>1512</v>
      </c>
      <c r="J456" s="6" t="s">
        <v>1513</v>
      </c>
      <c r="K456" s="6" t="n">
        <v>0.09933568</v>
      </c>
      <c r="L456" s="6" t="s">
        <v>22</v>
      </c>
      <c r="M456" s="7" t="n">
        <v>43558</v>
      </c>
      <c r="N456" s="6" t="s">
        <v>1512</v>
      </c>
      <c r="O456" s="6" t="s">
        <v>1510</v>
      </c>
    </row>
    <row r="457" customFormat="false" ht="15" hidden="true" customHeight="false" outlineLevel="0" collapsed="false">
      <c r="A457" s="6" t="n">
        <v>458</v>
      </c>
      <c r="B457" s="6" t="s">
        <v>16</v>
      </c>
      <c r="C457" s="6" t="s">
        <v>17</v>
      </c>
      <c r="D457" s="6" t="s">
        <v>1215</v>
      </c>
      <c r="E457" s="6" t="s">
        <v>1508</v>
      </c>
      <c r="F457" s="6" t="s">
        <v>1509</v>
      </c>
      <c r="G457" s="6" t="s">
        <v>1514</v>
      </c>
      <c r="H457" s="6" t="s">
        <v>1515</v>
      </c>
      <c r="I457" s="6" t="s">
        <v>1516</v>
      </c>
      <c r="J457" s="6" t="s">
        <v>1517</v>
      </c>
      <c r="K457" s="6" t="n">
        <v>0</v>
      </c>
      <c r="L457" s="6" t="s">
        <v>22</v>
      </c>
      <c r="M457" s="7" t="n">
        <v>43187</v>
      </c>
      <c r="N457" s="6" t="s">
        <v>1516</v>
      </c>
      <c r="O457" s="6" t="s">
        <v>1514</v>
      </c>
    </row>
    <row r="458" customFormat="false" ht="15" hidden="true" customHeight="false" outlineLevel="0" collapsed="false">
      <c r="D458" s="6" t="s">
        <v>1215</v>
      </c>
      <c r="E458" s="6" t="s">
        <v>1508</v>
      </c>
      <c r="F458" s="6" t="s">
        <v>1509</v>
      </c>
      <c r="G458" s="6" t="s">
        <v>1518</v>
      </c>
      <c r="H458" s="6" t="s">
        <v>1519</v>
      </c>
      <c r="I458" s="6" t="s">
        <v>1520</v>
      </c>
      <c r="J458" s="6" t="s">
        <v>1521</v>
      </c>
      <c r="K458" s="6" t="n">
        <v>0.070171708</v>
      </c>
      <c r="L458" s="6" t="s">
        <v>22</v>
      </c>
      <c r="M458" s="7" t="n">
        <v>42491</v>
      </c>
      <c r="N458" s="6" t="s">
        <v>1520</v>
      </c>
      <c r="O458" s="6" t="s">
        <v>1518</v>
      </c>
    </row>
    <row r="459" customFormat="false" ht="15" hidden="true" customHeight="false" outlineLevel="0" collapsed="false">
      <c r="D459" s="6" t="s">
        <v>1215</v>
      </c>
      <c r="E459" s="6" t="s">
        <v>1508</v>
      </c>
      <c r="F459" s="6" t="s">
        <v>1509</v>
      </c>
      <c r="G459" s="6" t="s">
        <v>1522</v>
      </c>
      <c r="H459" s="6" t="s">
        <v>1523</v>
      </c>
      <c r="I459" s="6" t="s">
        <v>1524</v>
      </c>
      <c r="J459" s="6" t="s">
        <v>1525</v>
      </c>
      <c r="K459" s="6" t="n">
        <v>0.098652323</v>
      </c>
      <c r="L459" s="6" t="s">
        <v>22</v>
      </c>
      <c r="M459" s="7" t="n">
        <v>44692</v>
      </c>
      <c r="N459" s="6" t="s">
        <v>1524</v>
      </c>
      <c r="O459" s="6" t="s">
        <v>1522</v>
      </c>
    </row>
    <row r="460" customFormat="false" ht="15" hidden="true" customHeight="false" outlineLevel="0" collapsed="false">
      <c r="D460" s="6" t="s">
        <v>1215</v>
      </c>
      <c r="E460" s="6" t="s">
        <v>1508</v>
      </c>
      <c r="F460" s="6" t="s">
        <v>1509</v>
      </c>
      <c r="G460" s="6" t="s">
        <v>1526</v>
      </c>
      <c r="H460" s="6" t="s">
        <v>1527</v>
      </c>
      <c r="I460" s="6" t="s">
        <v>1528</v>
      </c>
      <c r="J460" s="6" t="s">
        <v>1529</v>
      </c>
      <c r="K460" s="6" t="n">
        <v>0.141592982</v>
      </c>
      <c r="L460" s="6" t="s">
        <v>22</v>
      </c>
      <c r="M460" s="7" t="n">
        <v>42550</v>
      </c>
      <c r="N460" s="6" t="s">
        <v>1528</v>
      </c>
      <c r="O460" s="6" t="s">
        <v>1526</v>
      </c>
    </row>
    <row r="461" customFormat="false" ht="15" hidden="true" customHeight="false" outlineLevel="0" collapsed="false">
      <c r="D461" s="6" t="s">
        <v>1215</v>
      </c>
      <c r="E461" s="6" t="s">
        <v>1508</v>
      </c>
      <c r="F461" s="6" t="s">
        <v>1509</v>
      </c>
      <c r="G461" s="6" t="s">
        <v>1530</v>
      </c>
      <c r="H461" s="6" t="s">
        <v>1531</v>
      </c>
      <c r="I461" s="6" t="s">
        <v>1532</v>
      </c>
      <c r="J461" s="6" t="s">
        <v>1533</v>
      </c>
      <c r="K461" s="6" t="n">
        <v>0.039495752</v>
      </c>
      <c r="L461" s="6" t="s">
        <v>22</v>
      </c>
      <c r="M461" s="7" t="n">
        <v>44513</v>
      </c>
      <c r="N461" s="6" t="s">
        <v>1532</v>
      </c>
      <c r="O461" s="6" t="s">
        <v>1530</v>
      </c>
    </row>
    <row r="462" customFormat="false" ht="15" hidden="true" customHeight="false" outlineLevel="0" collapsed="false">
      <c r="D462" s="6" t="s">
        <v>1215</v>
      </c>
      <c r="E462" s="6" t="s">
        <v>1508</v>
      </c>
      <c r="F462" s="6" t="s">
        <v>1509</v>
      </c>
      <c r="G462" s="6" t="s">
        <v>1534</v>
      </c>
      <c r="H462" s="6" t="s">
        <v>1535</v>
      </c>
      <c r="I462" s="6" t="s">
        <v>1536</v>
      </c>
      <c r="J462" s="6" t="s">
        <v>1537</v>
      </c>
      <c r="K462" s="6" t="n">
        <v>0.080308338</v>
      </c>
      <c r="L462" s="6" t="s">
        <v>22</v>
      </c>
      <c r="M462" s="7" t="n">
        <v>44041</v>
      </c>
      <c r="N462" s="6" t="s">
        <v>1536</v>
      </c>
      <c r="O462" s="6" t="s">
        <v>1534</v>
      </c>
    </row>
    <row r="463" customFormat="false" ht="15" hidden="true" customHeight="false" outlineLevel="0" collapsed="false">
      <c r="D463" s="6" t="s">
        <v>1215</v>
      </c>
      <c r="E463" s="6" t="s">
        <v>1508</v>
      </c>
      <c r="F463" s="6" t="s">
        <v>1509</v>
      </c>
      <c r="G463" s="6" t="s">
        <v>1538</v>
      </c>
      <c r="H463" s="6" t="e">
        <f aca="false">NA()</f>
        <v>#N/A</v>
      </c>
      <c r="I463" s="6" t="s">
        <v>1539</v>
      </c>
      <c r="J463" s="6" t="e">
        <f aca="false">NA()</f>
        <v>#N/A</v>
      </c>
      <c r="K463" s="6" t="n">
        <v>0.141560215</v>
      </c>
      <c r="L463" s="6" t="s">
        <v>22</v>
      </c>
      <c r="M463" s="7" t="n">
        <v>44531</v>
      </c>
      <c r="N463" s="6" t="s">
        <v>1539</v>
      </c>
      <c r="O463" s="6" t="s">
        <v>1538</v>
      </c>
    </row>
    <row r="464" customFormat="false" ht="15" hidden="true" customHeight="false" outlineLevel="0" collapsed="false">
      <c r="D464" s="6" t="s">
        <v>1215</v>
      </c>
      <c r="E464" s="6" t="s">
        <v>1508</v>
      </c>
      <c r="F464" s="6" t="s">
        <v>1509</v>
      </c>
      <c r="G464" s="6" t="s">
        <v>1540</v>
      </c>
      <c r="H464" s="6" t="s">
        <v>1541</v>
      </c>
      <c r="I464" s="6" t="s">
        <v>1542</v>
      </c>
      <c r="J464" s="6" t="s">
        <v>1543</v>
      </c>
      <c r="K464" s="6" t="n">
        <v>0.07215947</v>
      </c>
      <c r="L464" s="6" t="s">
        <v>22</v>
      </c>
      <c r="M464" s="7" t="n">
        <v>44531</v>
      </c>
      <c r="N464" s="6" t="s">
        <v>1542</v>
      </c>
      <c r="O464" s="6" t="s">
        <v>1540</v>
      </c>
    </row>
    <row r="465" customFormat="false" ht="15" hidden="true" customHeight="false" outlineLevel="0" collapsed="false">
      <c r="D465" s="6" t="s">
        <v>1215</v>
      </c>
      <c r="E465" s="6" t="s">
        <v>1508</v>
      </c>
      <c r="F465" s="6" t="s">
        <v>1509</v>
      </c>
      <c r="G465" s="6" t="s">
        <v>1544</v>
      </c>
      <c r="H465" s="6" t="s">
        <v>1545</v>
      </c>
      <c r="I465" s="6" t="s">
        <v>1546</v>
      </c>
      <c r="J465" s="6" t="s">
        <v>1547</v>
      </c>
      <c r="K465" s="6" t="n">
        <v>0.108848697</v>
      </c>
      <c r="L465" s="6" t="s">
        <v>22</v>
      </c>
      <c r="M465" s="7" t="n">
        <v>43952</v>
      </c>
      <c r="N465" s="6" t="s">
        <v>1546</v>
      </c>
      <c r="O465" s="6" t="s">
        <v>1544</v>
      </c>
    </row>
    <row r="466" customFormat="false" ht="15" hidden="true" customHeight="false" outlineLevel="0" collapsed="false">
      <c r="D466" s="6" t="s">
        <v>1215</v>
      </c>
      <c r="E466" s="6" t="s">
        <v>1508</v>
      </c>
      <c r="F466" s="6" t="s">
        <v>1509</v>
      </c>
      <c r="G466" s="6" t="s">
        <v>1548</v>
      </c>
      <c r="H466" s="6" t="e">
        <f aca="false">NA()</f>
        <v>#N/A</v>
      </c>
      <c r="I466" s="6" t="s">
        <v>1549</v>
      </c>
      <c r="J466" s="6" t="e">
        <f aca="false">NA()</f>
        <v>#N/A</v>
      </c>
      <c r="K466" s="6" t="n">
        <v>0.101793208</v>
      </c>
      <c r="L466" s="6" t="s">
        <v>22</v>
      </c>
      <c r="M466" s="7" t="n">
        <v>43343</v>
      </c>
      <c r="N466" s="6" t="s">
        <v>1549</v>
      </c>
      <c r="O466" s="6" t="s">
        <v>1548</v>
      </c>
    </row>
    <row r="467" customFormat="false" ht="15" hidden="true" customHeight="false" outlineLevel="0" collapsed="false">
      <c r="D467" s="6" t="s">
        <v>1215</v>
      </c>
      <c r="E467" s="6" t="s">
        <v>1508</v>
      </c>
      <c r="F467" s="6" t="s">
        <v>1509</v>
      </c>
      <c r="G467" s="6" t="s">
        <v>1550</v>
      </c>
      <c r="H467" s="6" t="s">
        <v>1551</v>
      </c>
      <c r="I467" s="6" t="s">
        <v>1552</v>
      </c>
      <c r="J467" s="6" t="s">
        <v>1553</v>
      </c>
      <c r="K467" s="6" t="n">
        <v>0.091991807</v>
      </c>
      <c r="L467" s="6" t="s">
        <v>22</v>
      </c>
      <c r="M467" s="7" t="n">
        <v>44574</v>
      </c>
      <c r="N467" s="6" t="s">
        <v>1552</v>
      </c>
      <c r="O467" s="6" t="s">
        <v>1550</v>
      </c>
    </row>
    <row r="468" customFormat="false" ht="15" hidden="true" customHeight="false" outlineLevel="0" collapsed="false">
      <c r="D468" s="6" t="s">
        <v>1215</v>
      </c>
      <c r="E468" s="6" t="s">
        <v>1508</v>
      </c>
      <c r="F468" s="6" t="s">
        <v>1509</v>
      </c>
      <c r="G468" s="6" t="s">
        <v>1554</v>
      </c>
      <c r="H468" s="6" t="s">
        <v>1555</v>
      </c>
      <c r="I468" s="6" t="s">
        <v>1556</v>
      </c>
      <c r="J468" s="6" t="s">
        <v>1557</v>
      </c>
      <c r="K468" s="6" t="n">
        <v>0.018524198</v>
      </c>
      <c r="L468" s="6" t="s">
        <v>22</v>
      </c>
      <c r="M468" s="7" t="n">
        <v>45364</v>
      </c>
      <c r="N468" s="6" t="s">
        <v>1556</v>
      </c>
      <c r="O468" s="6" t="s">
        <v>1554</v>
      </c>
    </row>
    <row r="469" customFormat="false" ht="15" hidden="true" customHeight="false" outlineLevel="0" collapsed="false">
      <c r="D469" s="6" t="s">
        <v>1215</v>
      </c>
      <c r="E469" s="6" t="s">
        <v>1508</v>
      </c>
      <c r="F469" s="6" t="s">
        <v>1509</v>
      </c>
      <c r="G469" s="6" t="s">
        <v>1558</v>
      </c>
      <c r="H469" s="6" t="s">
        <v>1559</v>
      </c>
      <c r="I469" s="6" t="s">
        <v>1560</v>
      </c>
      <c r="J469" s="6" t="s">
        <v>1561</v>
      </c>
      <c r="K469" s="6" t="n">
        <v>0.043930811</v>
      </c>
      <c r="L469" s="6" t="s">
        <v>22</v>
      </c>
      <c r="M469" s="7" t="n">
        <v>41425</v>
      </c>
      <c r="N469" s="6" t="s">
        <v>1560</v>
      </c>
      <c r="O469" s="6" t="s">
        <v>1558</v>
      </c>
    </row>
    <row r="470" customFormat="false" ht="15" hidden="true" customHeight="false" outlineLevel="0" collapsed="false">
      <c r="D470" s="6" t="s">
        <v>1215</v>
      </c>
      <c r="E470" s="6" t="s">
        <v>1508</v>
      </c>
      <c r="F470" s="6" t="s">
        <v>1509</v>
      </c>
      <c r="G470" s="6" t="s">
        <v>1562</v>
      </c>
      <c r="H470" s="6" t="s">
        <v>1563</v>
      </c>
      <c r="I470" s="6" t="s">
        <v>1564</v>
      </c>
      <c r="J470" s="6" t="s">
        <v>1565</v>
      </c>
      <c r="K470" s="6" t="n">
        <v>0.149655161</v>
      </c>
      <c r="L470" s="6" t="s">
        <v>22</v>
      </c>
      <c r="M470" s="7" t="n">
        <v>43951</v>
      </c>
      <c r="N470" s="6" t="s">
        <v>1564</v>
      </c>
      <c r="O470" s="6" t="s">
        <v>1562</v>
      </c>
    </row>
    <row r="471" customFormat="false" ht="15" hidden="true" customHeight="false" outlineLevel="0" collapsed="false">
      <c r="D471" s="6" t="s">
        <v>1215</v>
      </c>
      <c r="E471" s="6" t="s">
        <v>1566</v>
      </c>
      <c r="F471" s="6" t="s">
        <v>1567</v>
      </c>
      <c r="G471" s="6" t="s">
        <v>1568</v>
      </c>
      <c r="H471" s="6" t="s">
        <v>1569</v>
      </c>
      <c r="I471" s="6" t="s">
        <v>1570</v>
      </c>
      <c r="J471" s="6" t="s">
        <v>1571</v>
      </c>
      <c r="K471" s="6" t="n">
        <v>0.075989335</v>
      </c>
      <c r="L471" s="6" t="s">
        <v>22</v>
      </c>
      <c r="M471" s="7" t="n">
        <v>43788</v>
      </c>
      <c r="N471" s="6" t="s">
        <v>1570</v>
      </c>
      <c r="O471" s="6" t="s">
        <v>1568</v>
      </c>
    </row>
    <row r="472" customFormat="false" ht="15" hidden="true" customHeight="false" outlineLevel="0" collapsed="false">
      <c r="D472" s="6" t="s">
        <v>1215</v>
      </c>
      <c r="E472" s="6" t="s">
        <v>1572</v>
      </c>
      <c r="F472" s="6" t="s">
        <v>1573</v>
      </c>
      <c r="G472" s="6" t="s">
        <v>1574</v>
      </c>
      <c r="H472" s="6" t="s">
        <v>1575</v>
      </c>
      <c r="I472" s="6" t="s">
        <v>1576</v>
      </c>
      <c r="J472" s="6" t="s">
        <v>1577</v>
      </c>
      <c r="K472" s="6" t="n">
        <v>0.054349</v>
      </c>
      <c r="L472" s="6" t="s">
        <v>22</v>
      </c>
      <c r="M472" s="7" t="n">
        <v>41639</v>
      </c>
      <c r="N472" s="6" t="s">
        <v>1576</v>
      </c>
      <c r="O472" s="6" t="s">
        <v>1574</v>
      </c>
    </row>
    <row r="473" customFormat="false" ht="15" hidden="true" customHeight="false" outlineLevel="0" collapsed="false">
      <c r="D473" s="6" t="s">
        <v>1215</v>
      </c>
      <c r="E473" s="6" t="s">
        <v>1572</v>
      </c>
      <c r="F473" s="6" t="s">
        <v>1573</v>
      </c>
      <c r="G473" s="6" t="s">
        <v>1578</v>
      </c>
      <c r="H473" s="6" t="e">
        <f aca="false">NA()</f>
        <v>#N/A</v>
      </c>
      <c r="I473" s="6" t="s">
        <v>1579</v>
      </c>
      <c r="J473" s="6" t="e">
        <f aca="false">NA()</f>
        <v>#N/A</v>
      </c>
      <c r="K473" s="6" t="n">
        <v>0.0208567</v>
      </c>
      <c r="L473" s="6" t="s">
        <v>22</v>
      </c>
      <c r="M473" s="7" t="n">
        <v>42744</v>
      </c>
      <c r="N473" s="6" t="s">
        <v>1579</v>
      </c>
      <c r="O473" s="6" t="s">
        <v>1578</v>
      </c>
    </row>
    <row r="474" customFormat="false" ht="15" hidden="true" customHeight="false" outlineLevel="0" collapsed="false">
      <c r="D474" s="6" t="s">
        <v>1215</v>
      </c>
      <c r="E474" s="6" t="s">
        <v>1580</v>
      </c>
      <c r="F474" s="6" t="s">
        <v>1581</v>
      </c>
      <c r="G474" s="6" t="s">
        <v>1582</v>
      </c>
      <c r="H474" s="6" t="s">
        <v>1583</v>
      </c>
      <c r="I474" s="6" t="s">
        <v>1584</v>
      </c>
      <c r="J474" s="6" t="s">
        <v>1585</v>
      </c>
      <c r="K474" s="6" t="n">
        <v>0.073727074</v>
      </c>
      <c r="L474" s="6" t="s">
        <v>22</v>
      </c>
      <c r="M474" s="7" t="n">
        <v>43525</v>
      </c>
      <c r="N474" s="6" t="s">
        <v>1584</v>
      </c>
      <c r="O474" s="6" t="s">
        <v>1582</v>
      </c>
    </row>
    <row r="475" customFormat="false" ht="15" hidden="true" customHeight="false" outlineLevel="0" collapsed="false">
      <c r="D475" s="6" t="s">
        <v>1215</v>
      </c>
      <c r="E475" s="6" t="s">
        <v>1580</v>
      </c>
      <c r="F475" s="6" t="s">
        <v>1581</v>
      </c>
      <c r="G475" s="6" t="s">
        <v>1586</v>
      </c>
      <c r="H475" s="6" t="s">
        <v>1587</v>
      </c>
      <c r="I475" s="6" t="s">
        <v>1588</v>
      </c>
      <c r="J475" s="6" t="s">
        <v>1589</v>
      </c>
      <c r="K475" s="6" t="n">
        <v>0.186796722</v>
      </c>
      <c r="L475" s="6" t="s">
        <v>22</v>
      </c>
      <c r="M475" s="7" t="n">
        <v>44071</v>
      </c>
      <c r="N475" s="6" t="s">
        <v>1588</v>
      </c>
      <c r="O475" s="6" t="s">
        <v>1586</v>
      </c>
    </row>
    <row r="476" customFormat="false" ht="15" hidden="true" customHeight="false" outlineLevel="0" collapsed="false">
      <c r="D476" s="6" t="s">
        <v>1215</v>
      </c>
      <c r="E476" s="6" t="s">
        <v>1580</v>
      </c>
      <c r="F476" s="6" t="s">
        <v>1581</v>
      </c>
      <c r="G476" s="6" t="s">
        <v>1590</v>
      </c>
      <c r="H476" s="6" t="s">
        <v>1591</v>
      </c>
      <c r="I476" s="6" t="s">
        <v>1592</v>
      </c>
      <c r="J476" s="6" t="s">
        <v>1593</v>
      </c>
      <c r="K476" s="6" t="n">
        <v>0.10208323</v>
      </c>
      <c r="L476" s="6" t="s">
        <v>22</v>
      </c>
      <c r="M476" s="7" t="n">
        <v>44501</v>
      </c>
      <c r="N476" s="6" t="s">
        <v>1592</v>
      </c>
      <c r="O476" s="6" t="s">
        <v>1590</v>
      </c>
    </row>
    <row r="477" customFormat="false" ht="15" hidden="true" customHeight="false" outlineLevel="0" collapsed="false">
      <c r="D477" s="6" t="s">
        <v>1215</v>
      </c>
      <c r="E477" s="6" t="s">
        <v>1580</v>
      </c>
      <c r="F477" s="6" t="s">
        <v>1581</v>
      </c>
      <c r="G477" s="6" t="s">
        <v>1594</v>
      </c>
      <c r="H477" s="6" t="s">
        <v>1595</v>
      </c>
      <c r="I477" s="6" t="s">
        <v>1596</v>
      </c>
      <c r="J477" s="6" t="s">
        <v>1597</v>
      </c>
      <c r="K477" s="6" t="n">
        <v>0.06759405</v>
      </c>
      <c r="L477" s="6" t="s">
        <v>22</v>
      </c>
      <c r="M477" s="7" t="n">
        <v>43883</v>
      </c>
      <c r="N477" s="6" t="s">
        <v>1596</v>
      </c>
      <c r="O477" s="6" t="s">
        <v>1594</v>
      </c>
    </row>
    <row r="478" customFormat="false" ht="15" hidden="true" customHeight="false" outlineLevel="0" collapsed="false">
      <c r="D478" s="6" t="s">
        <v>1215</v>
      </c>
      <c r="E478" s="6" t="s">
        <v>1580</v>
      </c>
      <c r="F478" s="6" t="s">
        <v>1581</v>
      </c>
      <c r="G478" s="6" t="s">
        <v>1598</v>
      </c>
      <c r="H478" s="6" t="s">
        <v>1599</v>
      </c>
      <c r="I478" s="6" t="s">
        <v>1600</v>
      </c>
      <c r="J478" s="6" t="s">
        <v>1601</v>
      </c>
      <c r="K478" s="6" t="n">
        <v>0.14051915</v>
      </c>
      <c r="L478" s="6" t="s">
        <v>22</v>
      </c>
      <c r="M478" s="7" t="n">
        <v>43952</v>
      </c>
      <c r="N478" s="6" t="s">
        <v>1600</v>
      </c>
      <c r="O478" s="6" t="s">
        <v>1598</v>
      </c>
    </row>
    <row r="479" customFormat="false" ht="15" hidden="true" customHeight="false" outlineLevel="0" collapsed="false">
      <c r="D479" s="6" t="s">
        <v>1215</v>
      </c>
      <c r="E479" s="6" t="s">
        <v>1580</v>
      </c>
      <c r="F479" s="6" t="s">
        <v>1581</v>
      </c>
      <c r="G479" s="6" t="s">
        <v>1602</v>
      </c>
      <c r="H479" s="6" t="s">
        <v>1603</v>
      </c>
      <c r="I479" s="6" t="s">
        <v>1604</v>
      </c>
      <c r="J479" s="6" t="s">
        <v>1605</v>
      </c>
      <c r="K479" s="6" t="n">
        <v>0.113590908</v>
      </c>
      <c r="L479" s="6" t="s">
        <v>22</v>
      </c>
      <c r="M479" s="7" t="n">
        <v>45375</v>
      </c>
      <c r="N479" s="6" t="s">
        <v>1604</v>
      </c>
      <c r="O479" s="6" t="s">
        <v>1602</v>
      </c>
    </row>
    <row r="480" customFormat="false" ht="15" hidden="true" customHeight="false" outlineLevel="0" collapsed="false">
      <c r="D480" s="6" t="s">
        <v>1215</v>
      </c>
      <c r="E480" s="6" t="s">
        <v>1606</v>
      </c>
      <c r="F480" s="6" t="s">
        <v>1607</v>
      </c>
      <c r="G480" s="6" t="s">
        <v>1608</v>
      </c>
      <c r="H480" s="6" t="s">
        <v>1609</v>
      </c>
      <c r="I480" s="6" t="s">
        <v>1610</v>
      </c>
      <c r="J480" s="6" t="s">
        <v>1611</v>
      </c>
      <c r="K480" s="6" t="n">
        <v>0.140687405</v>
      </c>
      <c r="L480" s="6" t="s">
        <v>22</v>
      </c>
      <c r="M480" s="7" t="n">
        <v>45440</v>
      </c>
      <c r="N480" s="6" t="s">
        <v>1610</v>
      </c>
      <c r="O480" s="6" t="s">
        <v>1608</v>
      </c>
    </row>
    <row r="481" customFormat="false" ht="15" hidden="true" customHeight="false" outlineLevel="0" collapsed="false">
      <c r="D481" s="6" t="s">
        <v>1215</v>
      </c>
      <c r="E481" s="6" t="s">
        <v>1606</v>
      </c>
      <c r="F481" s="6" t="s">
        <v>1607</v>
      </c>
      <c r="G481" s="6" t="s">
        <v>1612</v>
      </c>
      <c r="H481" s="6" t="s">
        <v>1613</v>
      </c>
      <c r="I481" s="6" t="s">
        <v>1614</v>
      </c>
      <c r="J481" s="6" t="s">
        <v>1615</v>
      </c>
      <c r="K481" s="6" t="n">
        <v>0.117632439</v>
      </c>
      <c r="L481" s="6" t="s">
        <v>53</v>
      </c>
      <c r="M481" s="7" t="n">
        <v>43277</v>
      </c>
      <c r="N481" s="6" t="s">
        <v>1614</v>
      </c>
      <c r="O481" s="6" t="s">
        <v>1612</v>
      </c>
    </row>
    <row r="482" customFormat="false" ht="15" hidden="true" customHeight="false" outlineLevel="0" collapsed="false">
      <c r="D482" s="6" t="s">
        <v>1215</v>
      </c>
      <c r="E482" s="6" t="s">
        <v>1606</v>
      </c>
      <c r="F482" s="6" t="s">
        <v>1607</v>
      </c>
      <c r="G482" s="6" t="s">
        <v>1608</v>
      </c>
      <c r="H482" s="6" t="s">
        <v>1609</v>
      </c>
      <c r="I482" s="6" t="s">
        <v>1610</v>
      </c>
      <c r="J482" s="6" t="s">
        <v>1611</v>
      </c>
      <c r="K482" s="6" t="n">
        <v>0.140687405</v>
      </c>
      <c r="L482" s="6" t="s">
        <v>22</v>
      </c>
      <c r="M482" s="7" t="n">
        <v>45440</v>
      </c>
      <c r="N482" s="6" t="s">
        <v>1610</v>
      </c>
      <c r="O482" s="6" t="s">
        <v>1608</v>
      </c>
    </row>
    <row r="483" customFormat="false" ht="15" hidden="true" customHeight="false" outlineLevel="0" collapsed="false">
      <c r="D483" s="6" t="s">
        <v>1215</v>
      </c>
      <c r="E483" s="6" t="s">
        <v>1616</v>
      </c>
      <c r="F483" s="6" t="s">
        <v>1617</v>
      </c>
      <c r="G483" s="6" t="s">
        <v>1618</v>
      </c>
      <c r="H483" s="6" t="s">
        <v>1619</v>
      </c>
      <c r="I483" s="6" t="s">
        <v>1620</v>
      </c>
      <c r="J483" s="6" t="s">
        <v>1621</v>
      </c>
      <c r="K483" s="6" t="n">
        <v>0.174119542</v>
      </c>
      <c r="L483" s="6" t="s">
        <v>22</v>
      </c>
      <c r="M483" s="7" t="n">
        <v>44531</v>
      </c>
      <c r="N483" s="6" t="s">
        <v>1620</v>
      </c>
      <c r="O483" s="6" t="s">
        <v>1618</v>
      </c>
    </row>
    <row r="484" customFormat="false" ht="15" hidden="true" customHeight="false" outlineLevel="0" collapsed="false">
      <c r="D484" s="6" t="s">
        <v>1215</v>
      </c>
      <c r="E484" s="6" t="s">
        <v>1616</v>
      </c>
      <c r="F484" s="6" t="s">
        <v>1617</v>
      </c>
      <c r="G484" s="6" t="s">
        <v>1622</v>
      </c>
      <c r="H484" s="6" t="s">
        <v>1623</v>
      </c>
      <c r="I484" s="6" t="s">
        <v>1624</v>
      </c>
      <c r="J484" s="6" t="s">
        <v>1625</v>
      </c>
      <c r="K484" s="6" t="n">
        <v>0.144582951</v>
      </c>
      <c r="L484" s="6" t="s">
        <v>22</v>
      </c>
      <c r="M484" s="7" t="n">
        <v>42215</v>
      </c>
      <c r="N484" s="6" t="s">
        <v>1624</v>
      </c>
      <c r="O484" s="6" t="s">
        <v>1622</v>
      </c>
    </row>
    <row r="485" customFormat="false" ht="15" hidden="true" customHeight="false" outlineLevel="0" collapsed="false">
      <c r="D485" s="6" t="s">
        <v>1215</v>
      </c>
      <c r="E485" s="6" t="s">
        <v>1616</v>
      </c>
      <c r="F485" s="6" t="s">
        <v>1617</v>
      </c>
      <c r="G485" s="6" t="s">
        <v>1626</v>
      </c>
      <c r="H485" s="6" t="s">
        <v>1627</v>
      </c>
      <c r="I485" s="6" t="s">
        <v>1628</v>
      </c>
      <c r="J485" s="6" t="s">
        <v>1629</v>
      </c>
      <c r="K485" s="6" t="n">
        <v>0.09314801</v>
      </c>
      <c r="L485" s="6" t="s">
        <v>22</v>
      </c>
      <c r="M485" s="7" t="n">
        <v>43861</v>
      </c>
      <c r="N485" s="6" t="s">
        <v>1628</v>
      </c>
      <c r="O485" s="6" t="s">
        <v>1626</v>
      </c>
    </row>
    <row r="486" customFormat="false" ht="15" hidden="true" customHeight="false" outlineLevel="0" collapsed="false">
      <c r="D486" s="6" t="s">
        <v>1215</v>
      </c>
      <c r="E486" s="6" t="s">
        <v>1616</v>
      </c>
      <c r="F486" s="6" t="s">
        <v>1617</v>
      </c>
      <c r="G486" s="6" t="s">
        <v>1630</v>
      </c>
      <c r="H486" s="6" t="s">
        <v>1631</v>
      </c>
      <c r="I486" s="6" t="s">
        <v>1632</v>
      </c>
      <c r="J486" s="6" t="s">
        <v>1633</v>
      </c>
      <c r="K486" s="6" t="n">
        <v>0.010290851</v>
      </c>
      <c r="L486" s="6" t="s">
        <v>22</v>
      </c>
      <c r="M486" s="7" t="n">
        <v>42886</v>
      </c>
      <c r="N486" s="6" t="s">
        <v>1632</v>
      </c>
      <c r="O486" s="6" t="s">
        <v>1630</v>
      </c>
    </row>
    <row r="487" customFormat="false" ht="15" hidden="true" customHeight="false" outlineLevel="0" collapsed="false">
      <c r="D487" s="6" t="s">
        <v>1215</v>
      </c>
      <c r="E487" s="6" t="s">
        <v>1616</v>
      </c>
      <c r="F487" s="6" t="s">
        <v>1617</v>
      </c>
      <c r="G487" s="6" t="s">
        <v>1622</v>
      </c>
      <c r="H487" s="6" t="s">
        <v>1623</v>
      </c>
      <c r="I487" s="6" t="s">
        <v>1624</v>
      </c>
      <c r="J487" s="6" t="s">
        <v>1625</v>
      </c>
      <c r="K487" s="6" t="n">
        <v>0.144582951</v>
      </c>
      <c r="L487" s="6" t="s">
        <v>22</v>
      </c>
      <c r="M487" s="7" t="n">
        <v>42215</v>
      </c>
      <c r="N487" s="6" t="s">
        <v>1624</v>
      </c>
      <c r="O487" s="6" t="s">
        <v>1622</v>
      </c>
    </row>
    <row r="488" customFormat="false" ht="15" hidden="true" customHeight="false" outlineLevel="0" collapsed="false">
      <c r="D488" s="6" t="s">
        <v>1634</v>
      </c>
      <c r="E488" s="6" t="s">
        <v>1635</v>
      </c>
      <c r="F488" s="6" t="s">
        <v>1636</v>
      </c>
      <c r="G488" s="6" t="s">
        <v>1637</v>
      </c>
      <c r="H488" s="6" t="e">
        <f aca="false">NA()</f>
        <v>#N/A</v>
      </c>
      <c r="I488" s="6" t="s">
        <v>1638</v>
      </c>
      <c r="J488" s="6" t="e">
        <f aca="false">NA()</f>
        <v>#N/A</v>
      </c>
      <c r="K488" s="6" t="n">
        <v>0.022977952</v>
      </c>
      <c r="L488" s="6" t="s">
        <v>22</v>
      </c>
      <c r="M488" s="7" t="n">
        <v>45289</v>
      </c>
      <c r="N488" s="6" t="s">
        <v>1638</v>
      </c>
      <c r="O488" s="6" t="s">
        <v>1637</v>
      </c>
    </row>
    <row r="489" customFormat="false" ht="15" hidden="true" customHeight="false" outlineLevel="0" collapsed="false">
      <c r="D489" s="6" t="s">
        <v>1634</v>
      </c>
      <c r="E489" s="6" t="s">
        <v>1635</v>
      </c>
      <c r="F489" s="6" t="s">
        <v>1636</v>
      </c>
      <c r="G489" s="6" t="s">
        <v>1639</v>
      </c>
      <c r="H489" s="6" t="s">
        <v>1640</v>
      </c>
      <c r="I489" s="6" t="s">
        <v>1641</v>
      </c>
      <c r="J489" s="6" t="s">
        <v>1642</v>
      </c>
      <c r="K489" s="6" t="n">
        <v>0.019570093</v>
      </c>
      <c r="L489" s="6" t="s">
        <v>22</v>
      </c>
      <c r="M489" s="7" t="n">
        <v>45257</v>
      </c>
      <c r="N489" s="6" t="s">
        <v>1641</v>
      </c>
      <c r="O489" s="6" t="s">
        <v>1639</v>
      </c>
    </row>
    <row r="490" customFormat="false" ht="15" hidden="true" customHeight="false" outlineLevel="0" collapsed="false">
      <c r="D490" s="6" t="s">
        <v>1634</v>
      </c>
      <c r="E490" s="6" t="s">
        <v>1643</v>
      </c>
      <c r="F490" s="6" t="s">
        <v>1644</v>
      </c>
      <c r="G490" s="6" t="s">
        <v>1645</v>
      </c>
      <c r="H490" s="6" t="s">
        <v>1646</v>
      </c>
      <c r="I490" s="6" t="s">
        <v>1647</v>
      </c>
      <c r="J490" s="6" t="s">
        <v>1648</v>
      </c>
      <c r="K490" s="6" t="n">
        <v>0.022076201</v>
      </c>
      <c r="L490" s="6" t="s">
        <v>68</v>
      </c>
      <c r="M490" s="7" t="n">
        <v>45928</v>
      </c>
      <c r="N490" s="6" t="s">
        <v>1647</v>
      </c>
      <c r="O490" s="6" t="s">
        <v>1645</v>
      </c>
    </row>
    <row r="491" customFormat="false" ht="15" hidden="true" customHeight="false" outlineLevel="0" collapsed="false">
      <c r="D491" s="6" t="s">
        <v>1634</v>
      </c>
      <c r="E491" s="6" t="s">
        <v>1649</v>
      </c>
      <c r="F491" s="6" t="s">
        <v>1650</v>
      </c>
      <c r="G491" s="6" t="s">
        <v>1651</v>
      </c>
      <c r="H491" s="6" t="s">
        <v>1652</v>
      </c>
      <c r="I491" s="6" t="s">
        <v>1653</v>
      </c>
      <c r="J491" s="6" t="s">
        <v>1654</v>
      </c>
      <c r="K491" s="6" t="n">
        <v>0.091778286</v>
      </c>
      <c r="L491" s="6" t="s">
        <v>68</v>
      </c>
      <c r="M491" s="7" t="n">
        <v>45990</v>
      </c>
      <c r="N491" s="6" t="s">
        <v>1653</v>
      </c>
      <c r="O491" s="6" t="s">
        <v>1651</v>
      </c>
    </row>
    <row r="492" customFormat="false" ht="15" hidden="true" customHeight="false" outlineLevel="0" collapsed="false">
      <c r="D492" s="6" t="s">
        <v>1634</v>
      </c>
      <c r="E492" s="6" t="s">
        <v>1649</v>
      </c>
      <c r="F492" s="6" t="s">
        <v>1650</v>
      </c>
      <c r="G492" s="6" t="s">
        <v>1651</v>
      </c>
      <c r="H492" s="6" t="s">
        <v>1652</v>
      </c>
      <c r="I492" s="6" t="s">
        <v>1653</v>
      </c>
      <c r="J492" s="6" t="s">
        <v>1654</v>
      </c>
      <c r="K492" s="6" t="n">
        <v>0.091778286</v>
      </c>
      <c r="L492" s="6" t="s">
        <v>68</v>
      </c>
      <c r="M492" s="7" t="n">
        <v>45990</v>
      </c>
      <c r="N492" s="6" t="s">
        <v>1653</v>
      </c>
      <c r="O492" s="6" t="s">
        <v>1651</v>
      </c>
    </row>
    <row r="493" customFormat="false" ht="15" hidden="true" customHeight="false" outlineLevel="0" collapsed="false">
      <c r="D493" s="6" t="s">
        <v>1634</v>
      </c>
      <c r="E493" s="6" t="s">
        <v>1655</v>
      </c>
      <c r="F493" s="6" t="s">
        <v>1656</v>
      </c>
      <c r="G493" s="6" t="s">
        <v>1657</v>
      </c>
      <c r="H493" s="6" t="e">
        <f aca="false">NA()</f>
        <v>#N/A</v>
      </c>
      <c r="I493" s="6" t="s">
        <v>1658</v>
      </c>
      <c r="J493" s="6" t="e">
        <f aca="false">NA()</f>
        <v>#N/A</v>
      </c>
      <c r="K493" s="6" t="n">
        <v>0.141899</v>
      </c>
      <c r="L493" s="6" t="s">
        <v>68</v>
      </c>
      <c r="M493" s="7" t="n">
        <v>45937</v>
      </c>
      <c r="N493" s="6" t="s">
        <v>1658</v>
      </c>
      <c r="O493" s="6" t="s">
        <v>1657</v>
      </c>
    </row>
    <row r="494" customFormat="false" ht="15" hidden="true" customHeight="false" outlineLevel="0" collapsed="false">
      <c r="D494" s="6" t="s">
        <v>1634</v>
      </c>
      <c r="E494" s="6" t="s">
        <v>1659</v>
      </c>
      <c r="F494" s="6" t="s">
        <v>1660</v>
      </c>
      <c r="G494" s="6" t="s">
        <v>1661</v>
      </c>
      <c r="H494" s="6" t="s">
        <v>1662</v>
      </c>
      <c r="I494" s="6" t="s">
        <v>1663</v>
      </c>
      <c r="J494" s="6" t="s">
        <v>1664</v>
      </c>
      <c r="K494" s="6" t="n">
        <v>0.071436346</v>
      </c>
      <c r="L494" s="6" t="s">
        <v>22</v>
      </c>
      <c r="M494" s="7" t="n">
        <v>43951</v>
      </c>
      <c r="N494" s="6" t="s">
        <v>1663</v>
      </c>
      <c r="O494" s="6" t="s">
        <v>1661</v>
      </c>
    </row>
    <row r="495" customFormat="false" ht="15" hidden="true" customHeight="false" outlineLevel="0" collapsed="false">
      <c r="D495" s="6" t="s">
        <v>1634</v>
      </c>
      <c r="E495" s="6" t="s">
        <v>1665</v>
      </c>
      <c r="F495" s="6" t="s">
        <v>1666</v>
      </c>
      <c r="G495" s="6" t="s">
        <v>1667</v>
      </c>
      <c r="H495" s="6" t="e">
        <f aca="false">NA()</f>
        <v>#N/A</v>
      </c>
      <c r="I495" s="6" t="s">
        <v>1668</v>
      </c>
      <c r="J495" s="6" t="e">
        <f aca="false">NA()</f>
        <v>#N/A</v>
      </c>
      <c r="K495" s="6" t="n">
        <v>0.1245459</v>
      </c>
      <c r="L495" s="6" t="s">
        <v>22</v>
      </c>
      <c r="M495" s="7" t="n">
        <v>43858</v>
      </c>
      <c r="N495" s="6" t="s">
        <v>1668</v>
      </c>
      <c r="O495" s="6" t="s">
        <v>1667</v>
      </c>
    </row>
    <row r="496" customFormat="false" ht="15" hidden="true" customHeight="false" outlineLevel="0" collapsed="false">
      <c r="D496" s="6" t="s">
        <v>1634</v>
      </c>
      <c r="E496" s="6" t="s">
        <v>1669</v>
      </c>
      <c r="F496" s="6" t="s">
        <v>1670</v>
      </c>
      <c r="G496" s="6" t="s">
        <v>1671</v>
      </c>
      <c r="H496" s="6" t="e">
        <f aca="false">NA()</f>
        <v>#N/A</v>
      </c>
      <c r="I496" s="6" t="s">
        <v>1672</v>
      </c>
      <c r="J496" s="6" t="e">
        <f aca="false">NA()</f>
        <v>#N/A</v>
      </c>
      <c r="K496" s="6" t="n">
        <v>0.133790727</v>
      </c>
      <c r="L496" s="6" t="s">
        <v>22</v>
      </c>
      <c r="M496" s="7" t="n">
        <v>43952</v>
      </c>
      <c r="N496" s="6" t="s">
        <v>1672</v>
      </c>
      <c r="O496" s="6" t="s">
        <v>1671</v>
      </c>
    </row>
    <row r="497" customFormat="false" ht="15" hidden="true" customHeight="false" outlineLevel="0" collapsed="false">
      <c r="D497" s="6" t="s">
        <v>1634</v>
      </c>
      <c r="E497" s="6" t="s">
        <v>1673</v>
      </c>
      <c r="F497" s="6" t="s">
        <v>1674</v>
      </c>
      <c r="G497" s="6" t="s">
        <v>1675</v>
      </c>
      <c r="H497" s="6" t="e">
        <f aca="false">NA()</f>
        <v>#N/A</v>
      </c>
      <c r="I497" s="6" t="s">
        <v>1676</v>
      </c>
      <c r="J497" s="6" t="e">
        <f aca="false">NA()</f>
        <v>#N/A</v>
      </c>
      <c r="K497" s="6" t="n">
        <v>0.1323511</v>
      </c>
      <c r="L497" s="6" t="s">
        <v>22</v>
      </c>
      <c r="M497" s="7" t="n">
        <v>44640</v>
      </c>
      <c r="N497" s="6" t="s">
        <v>1676</v>
      </c>
      <c r="O497" s="6" t="s">
        <v>1675</v>
      </c>
    </row>
    <row r="498" customFormat="false" ht="15" hidden="true" customHeight="false" outlineLevel="0" collapsed="false">
      <c r="D498" s="6" t="s">
        <v>1634</v>
      </c>
      <c r="E498" s="6" t="s">
        <v>1677</v>
      </c>
      <c r="F498" s="6" t="s">
        <v>1678</v>
      </c>
      <c r="G498" s="6" t="s">
        <v>1679</v>
      </c>
      <c r="H498" s="6" t="s">
        <v>1680</v>
      </c>
      <c r="I498" s="6" t="s">
        <v>1681</v>
      </c>
      <c r="J498" s="6" t="s">
        <v>1682</v>
      </c>
      <c r="K498" s="6" t="n">
        <v>0.05947107</v>
      </c>
      <c r="L498" s="6" t="s">
        <v>22</v>
      </c>
      <c r="M498" s="7" t="n">
        <v>45106</v>
      </c>
      <c r="N498" s="6" t="s">
        <v>1681</v>
      </c>
      <c r="O498" s="6" t="s">
        <v>1679</v>
      </c>
    </row>
    <row r="499" customFormat="false" ht="15" hidden="true" customHeight="false" outlineLevel="0" collapsed="false">
      <c r="D499" s="6" t="s">
        <v>1634</v>
      </c>
      <c r="E499" s="6" t="s">
        <v>1677</v>
      </c>
      <c r="F499" s="6" t="s">
        <v>1678</v>
      </c>
      <c r="G499" s="6" t="s">
        <v>1683</v>
      </c>
      <c r="H499" s="6" t="s">
        <v>1684</v>
      </c>
      <c r="I499" s="6" t="s">
        <v>1685</v>
      </c>
      <c r="J499" s="6" t="s">
        <v>1686</v>
      </c>
      <c r="K499" s="6" t="n">
        <v>0.088273204</v>
      </c>
      <c r="L499" s="6" t="s">
        <v>22</v>
      </c>
      <c r="M499" s="7" t="n">
        <v>45106</v>
      </c>
      <c r="N499" s="6" t="s">
        <v>1685</v>
      </c>
      <c r="O499" s="6" t="s">
        <v>1683</v>
      </c>
    </row>
    <row r="500" customFormat="false" ht="15" hidden="true" customHeight="false" outlineLevel="0" collapsed="false">
      <c r="D500" s="6" t="s">
        <v>1634</v>
      </c>
      <c r="E500" s="6" t="s">
        <v>1687</v>
      </c>
      <c r="F500" s="6" t="e">
        <f aca="false">NA()</f>
        <v>#N/A</v>
      </c>
      <c r="G500" s="6" t="s">
        <v>1688</v>
      </c>
      <c r="H500" s="6" t="e">
        <f aca="false">NA()</f>
        <v>#N/A</v>
      </c>
      <c r="I500" s="6" t="e">
        <f aca="false">NA()</f>
        <v>#N/A</v>
      </c>
      <c r="J500" s="6" t="e">
        <f aca="false">NA()</f>
        <v>#N/A</v>
      </c>
      <c r="K500" s="6" t="e">
        <f aca="false">NA()</f>
        <v>#N/A</v>
      </c>
      <c r="L500" s="6" t="e">
        <f aca="false">NA()</f>
        <v>#N/A</v>
      </c>
      <c r="M500" s="7" t="e">
        <f aca="false">NA()</f>
        <v>#N/A</v>
      </c>
      <c r="N500" s="6" t="e">
        <f aca="false">NA()</f>
        <v>#N/A</v>
      </c>
      <c r="O500" s="6" t="s">
        <v>1688</v>
      </c>
    </row>
    <row r="501" customFormat="false" ht="15" hidden="true" customHeight="false" outlineLevel="0" collapsed="false">
      <c r="D501" s="6" t="s">
        <v>1634</v>
      </c>
      <c r="E501" s="6" t="s">
        <v>1689</v>
      </c>
      <c r="F501" s="6" t="s">
        <v>1690</v>
      </c>
      <c r="G501" s="6" t="s">
        <v>1691</v>
      </c>
      <c r="H501" s="6" t="s">
        <v>1692</v>
      </c>
      <c r="I501" s="6" t="s">
        <v>1693</v>
      </c>
      <c r="J501" s="6" t="s">
        <v>1694</v>
      </c>
      <c r="K501" s="6" t="n">
        <v>0.124199262</v>
      </c>
      <c r="L501" s="6" t="s">
        <v>68</v>
      </c>
      <c r="M501" s="7" t="n">
        <v>46003</v>
      </c>
      <c r="N501" s="6" t="s">
        <v>1693</v>
      </c>
      <c r="O501" s="6" t="s">
        <v>1691</v>
      </c>
    </row>
    <row r="502" customFormat="false" ht="15" hidden="true" customHeight="false" outlineLevel="0" collapsed="false">
      <c r="D502" s="6" t="s">
        <v>1634</v>
      </c>
      <c r="E502" s="6" t="s">
        <v>1689</v>
      </c>
      <c r="F502" s="6" t="s">
        <v>1690</v>
      </c>
      <c r="G502" s="6" t="s">
        <v>1695</v>
      </c>
      <c r="H502" s="6" t="s">
        <v>1696</v>
      </c>
      <c r="I502" s="6" t="s">
        <v>1697</v>
      </c>
      <c r="J502" s="6" t="s">
        <v>1698</v>
      </c>
      <c r="K502" s="6" t="n">
        <v>0.016188783</v>
      </c>
      <c r="L502" s="6" t="s">
        <v>22</v>
      </c>
      <c r="M502" s="7" t="n">
        <v>45396</v>
      </c>
      <c r="N502" s="6" t="s">
        <v>1697</v>
      </c>
      <c r="O502" s="6" t="s">
        <v>1695</v>
      </c>
    </row>
    <row r="503" customFormat="false" ht="15" hidden="true" customHeight="false" outlineLevel="0" collapsed="false">
      <c r="D503" s="6" t="s">
        <v>1634</v>
      </c>
      <c r="E503" s="6" t="s">
        <v>1689</v>
      </c>
      <c r="F503" s="6" t="s">
        <v>1690</v>
      </c>
      <c r="G503" s="6" t="s">
        <v>1695</v>
      </c>
      <c r="H503" s="6" t="s">
        <v>1696</v>
      </c>
      <c r="I503" s="6" t="s">
        <v>1697</v>
      </c>
      <c r="J503" s="6" t="s">
        <v>1698</v>
      </c>
      <c r="K503" s="6" t="n">
        <v>0.016188783</v>
      </c>
      <c r="L503" s="6" t="s">
        <v>22</v>
      </c>
      <c r="M503" s="7" t="n">
        <v>45396</v>
      </c>
      <c r="N503" s="6" t="s">
        <v>1697</v>
      </c>
      <c r="O503" s="6" t="s">
        <v>1695</v>
      </c>
    </row>
    <row r="504" customFormat="false" ht="15" hidden="true" customHeight="false" outlineLevel="0" collapsed="false">
      <c r="D504" s="6" t="s">
        <v>1634</v>
      </c>
      <c r="E504" s="6" t="s">
        <v>1689</v>
      </c>
      <c r="F504" s="6" t="s">
        <v>1690</v>
      </c>
      <c r="G504" s="6" t="s">
        <v>1699</v>
      </c>
      <c r="H504" s="6" t="s">
        <v>1700</v>
      </c>
      <c r="I504" s="6" t="s">
        <v>1701</v>
      </c>
      <c r="J504" s="6" t="s">
        <v>1702</v>
      </c>
      <c r="K504" s="6" t="n">
        <v>0.188252874</v>
      </c>
      <c r="L504" s="6" t="s">
        <v>22</v>
      </c>
      <c r="M504" s="7" t="n">
        <v>44107</v>
      </c>
      <c r="N504" s="6" t="s">
        <v>1701</v>
      </c>
      <c r="O504" s="6" t="s">
        <v>1699</v>
      </c>
    </row>
    <row r="505" customFormat="false" ht="15" hidden="true" customHeight="false" outlineLevel="0" collapsed="false">
      <c r="D505" s="6" t="s">
        <v>1634</v>
      </c>
      <c r="E505" s="6" t="s">
        <v>1703</v>
      </c>
      <c r="F505" s="6" t="s">
        <v>1704</v>
      </c>
      <c r="G505" s="6" t="s">
        <v>1705</v>
      </c>
      <c r="H505" s="6" t="s">
        <v>1706</v>
      </c>
      <c r="I505" s="6" t="s">
        <v>1707</v>
      </c>
      <c r="J505" s="6" t="s">
        <v>1708</v>
      </c>
      <c r="K505" s="6" t="n">
        <v>0.065109726</v>
      </c>
      <c r="L505" s="6" t="s">
        <v>22</v>
      </c>
      <c r="M505" s="7" t="n">
        <v>42799</v>
      </c>
      <c r="N505" s="6" t="s">
        <v>1707</v>
      </c>
      <c r="O505" s="6" t="s">
        <v>1705</v>
      </c>
    </row>
    <row r="506" customFormat="false" ht="15" hidden="true" customHeight="false" outlineLevel="0" collapsed="false">
      <c r="D506" s="6" t="s">
        <v>1634</v>
      </c>
      <c r="E506" s="6" t="s">
        <v>1703</v>
      </c>
      <c r="F506" s="6" t="s">
        <v>1704</v>
      </c>
      <c r="G506" s="6" t="s">
        <v>1709</v>
      </c>
      <c r="H506" s="6" t="s">
        <v>1710</v>
      </c>
      <c r="I506" s="6" t="s">
        <v>1711</v>
      </c>
      <c r="J506" s="6" t="s">
        <v>1712</v>
      </c>
      <c r="K506" s="6" t="n">
        <v>0.1107884</v>
      </c>
      <c r="L506" s="6" t="s">
        <v>22</v>
      </c>
      <c r="M506" s="7" t="n">
        <v>42591</v>
      </c>
      <c r="N506" s="6" t="s">
        <v>1711</v>
      </c>
      <c r="O506" s="6" t="s">
        <v>1709</v>
      </c>
    </row>
    <row r="507" customFormat="false" ht="15" hidden="true" customHeight="false" outlineLevel="0" collapsed="false">
      <c r="D507" s="6" t="s">
        <v>1634</v>
      </c>
      <c r="E507" s="6" t="s">
        <v>1703</v>
      </c>
      <c r="F507" s="6" t="s">
        <v>1704</v>
      </c>
      <c r="G507" s="6" t="s">
        <v>1713</v>
      </c>
      <c r="H507" s="6" t="s">
        <v>1714</v>
      </c>
      <c r="I507" s="6" t="s">
        <v>1715</v>
      </c>
      <c r="J507" s="6" t="s">
        <v>1716</v>
      </c>
      <c r="K507" s="6" t="n">
        <v>0.096973268</v>
      </c>
      <c r="L507" s="6" t="s">
        <v>22</v>
      </c>
      <c r="M507" s="7" t="n">
        <v>42745</v>
      </c>
      <c r="N507" s="6" t="s">
        <v>1715</v>
      </c>
      <c r="O507" s="6" t="s">
        <v>1713</v>
      </c>
    </row>
    <row r="508" customFormat="false" ht="15" hidden="true" customHeight="false" outlineLevel="0" collapsed="false">
      <c r="D508" s="6" t="s">
        <v>1634</v>
      </c>
      <c r="E508" s="6" t="s">
        <v>1703</v>
      </c>
      <c r="F508" s="6" t="s">
        <v>1704</v>
      </c>
      <c r="G508" s="6" t="s">
        <v>1717</v>
      </c>
      <c r="H508" s="6" t="s">
        <v>1718</v>
      </c>
      <c r="I508" s="6" t="s">
        <v>1719</v>
      </c>
      <c r="J508" s="6" t="s">
        <v>1720</v>
      </c>
      <c r="K508" s="6" t="n">
        <v>0.168479585</v>
      </c>
      <c r="L508" s="6" t="s">
        <v>22</v>
      </c>
      <c r="M508" s="7" t="n">
        <v>45039</v>
      </c>
      <c r="N508" s="6" t="s">
        <v>1719</v>
      </c>
      <c r="O508" s="6" t="s">
        <v>1717</v>
      </c>
    </row>
    <row r="509" customFormat="false" ht="15" hidden="true" customHeight="false" outlineLevel="0" collapsed="false">
      <c r="D509" s="6" t="s">
        <v>1634</v>
      </c>
      <c r="E509" s="6" t="s">
        <v>1703</v>
      </c>
      <c r="F509" s="6" t="s">
        <v>1704</v>
      </c>
      <c r="G509" s="6" t="s">
        <v>1721</v>
      </c>
      <c r="H509" s="6" t="s">
        <v>1722</v>
      </c>
      <c r="I509" s="6" t="s">
        <v>1723</v>
      </c>
      <c r="J509" s="6" t="s">
        <v>1724</v>
      </c>
      <c r="K509" s="6" t="n">
        <v>0.164742259</v>
      </c>
      <c r="L509" s="6" t="s">
        <v>22</v>
      </c>
      <c r="M509" s="7" t="n">
        <v>43918</v>
      </c>
      <c r="N509" s="6" t="s">
        <v>1723</v>
      </c>
      <c r="O509" s="6" t="s">
        <v>1721</v>
      </c>
    </row>
    <row r="510" customFormat="false" ht="15" hidden="true" customHeight="false" outlineLevel="0" collapsed="false">
      <c r="D510" s="6" t="s">
        <v>1634</v>
      </c>
      <c r="E510" s="6" t="s">
        <v>1725</v>
      </c>
      <c r="F510" s="6" t="s">
        <v>1726</v>
      </c>
      <c r="G510" s="6" t="s">
        <v>1727</v>
      </c>
      <c r="H510" s="6" t="s">
        <v>1728</v>
      </c>
      <c r="I510" s="6" t="s">
        <v>1729</v>
      </c>
      <c r="J510" s="6" t="s">
        <v>1730</v>
      </c>
      <c r="K510" s="6" t="n">
        <v>0.0309544</v>
      </c>
      <c r="L510" s="6" t="s">
        <v>22</v>
      </c>
      <c r="M510" s="7" t="n">
        <v>39740</v>
      </c>
      <c r="N510" s="6" t="s">
        <v>1729</v>
      </c>
      <c r="O510" s="6" t="s">
        <v>1727</v>
      </c>
    </row>
    <row r="511" customFormat="false" ht="15" hidden="true" customHeight="false" outlineLevel="0" collapsed="false">
      <c r="D511" s="6" t="s">
        <v>1634</v>
      </c>
      <c r="E511" s="6" t="s">
        <v>1731</v>
      </c>
      <c r="F511" s="6" t="s">
        <v>1732</v>
      </c>
      <c r="G511" s="6" t="s">
        <v>1733</v>
      </c>
      <c r="H511" s="6" t="s">
        <v>1734</v>
      </c>
      <c r="I511" s="6" t="s">
        <v>1735</v>
      </c>
      <c r="J511" s="6" t="s">
        <v>1736</v>
      </c>
      <c r="K511" s="6" t="n">
        <v>0.123914961</v>
      </c>
      <c r="L511" s="6" t="s">
        <v>68</v>
      </c>
      <c r="M511" s="7" t="n">
        <v>45957</v>
      </c>
      <c r="N511" s="6" t="s">
        <v>1735</v>
      </c>
      <c r="O511" s="6" t="s">
        <v>1733</v>
      </c>
    </row>
    <row r="512" customFormat="false" ht="15" hidden="true" customHeight="false" outlineLevel="0" collapsed="false">
      <c r="D512" s="6" t="s">
        <v>1634</v>
      </c>
      <c r="E512" s="6" t="s">
        <v>1737</v>
      </c>
      <c r="F512" s="6" t="s">
        <v>1738</v>
      </c>
      <c r="G512" s="6" t="s">
        <v>1739</v>
      </c>
      <c r="H512" s="6" t="e">
        <f aca="false">NA()</f>
        <v>#N/A</v>
      </c>
      <c r="I512" s="6" t="s">
        <v>1740</v>
      </c>
      <c r="J512" s="6" t="e">
        <f aca="false">NA()</f>
        <v>#N/A</v>
      </c>
      <c r="K512" s="6" t="n">
        <v>0.076970839</v>
      </c>
      <c r="L512" s="6" t="s">
        <v>22</v>
      </c>
      <c r="M512" s="7" t="n">
        <v>45804</v>
      </c>
      <c r="N512" s="6" t="s">
        <v>1740</v>
      </c>
      <c r="O512" s="6" t="s">
        <v>1739</v>
      </c>
    </row>
    <row r="513" customFormat="false" ht="15" hidden="true" customHeight="false" outlineLevel="0" collapsed="false">
      <c r="D513" s="6" t="s">
        <v>1634</v>
      </c>
      <c r="E513" s="6" t="s">
        <v>1737</v>
      </c>
      <c r="F513" s="6" t="s">
        <v>1738</v>
      </c>
      <c r="G513" s="6" t="s">
        <v>1741</v>
      </c>
      <c r="H513" s="6" t="s">
        <v>1742</v>
      </c>
      <c r="I513" s="6" t="s">
        <v>1743</v>
      </c>
      <c r="J513" s="6" t="s">
        <v>1744</v>
      </c>
      <c r="K513" s="6" t="n">
        <v>0.171762987</v>
      </c>
      <c r="L513" s="6" t="s">
        <v>68</v>
      </c>
      <c r="M513" s="7" t="n">
        <v>45924</v>
      </c>
      <c r="N513" s="6" t="s">
        <v>1743</v>
      </c>
      <c r="O513" s="6" t="s">
        <v>1741</v>
      </c>
    </row>
    <row r="514" customFormat="false" ht="15" hidden="true" customHeight="false" outlineLevel="0" collapsed="false">
      <c r="D514" s="6" t="s">
        <v>1745</v>
      </c>
      <c r="E514" s="6" t="s">
        <v>1746</v>
      </c>
      <c r="F514" s="6" t="s">
        <v>1747</v>
      </c>
      <c r="G514" s="6" t="s">
        <v>1748</v>
      </c>
      <c r="H514" s="6" t="s">
        <v>1749</v>
      </c>
      <c r="I514" s="6" t="s">
        <v>1750</v>
      </c>
      <c r="J514" s="6" t="s">
        <v>1751</v>
      </c>
      <c r="K514" s="6" t="n">
        <v>0.126868228</v>
      </c>
      <c r="L514" s="6" t="s">
        <v>68</v>
      </c>
      <c r="M514" s="7" t="n">
        <v>45836</v>
      </c>
      <c r="N514" s="6" t="s">
        <v>1750</v>
      </c>
      <c r="O514" s="6" t="s">
        <v>1748</v>
      </c>
    </row>
    <row r="515" customFormat="false" ht="15" hidden="true" customHeight="false" outlineLevel="0" collapsed="false">
      <c r="D515" s="6" t="s">
        <v>1745</v>
      </c>
      <c r="E515" s="6" t="s">
        <v>1752</v>
      </c>
      <c r="F515" s="6" t="s">
        <v>1753</v>
      </c>
      <c r="G515" s="6" t="s">
        <v>1754</v>
      </c>
      <c r="H515" s="6" t="s">
        <v>1755</v>
      </c>
      <c r="I515" s="6" t="s">
        <v>1756</v>
      </c>
      <c r="J515" s="6" t="s">
        <v>1757</v>
      </c>
      <c r="K515" s="6" t="n">
        <v>0.064439802</v>
      </c>
      <c r="L515" s="6" t="s">
        <v>22</v>
      </c>
      <c r="M515" s="7" t="n">
        <v>40359</v>
      </c>
      <c r="N515" s="6" t="s">
        <v>1756</v>
      </c>
      <c r="O515" s="6" t="s">
        <v>1754</v>
      </c>
    </row>
    <row r="516" customFormat="false" ht="15" hidden="true" customHeight="false" outlineLevel="0" collapsed="false">
      <c r="D516" s="6" t="s">
        <v>1745</v>
      </c>
      <c r="E516" s="6" t="s">
        <v>1758</v>
      </c>
      <c r="F516" s="6" t="s">
        <v>1759</v>
      </c>
      <c r="G516" s="6" t="s">
        <v>1760</v>
      </c>
      <c r="H516" s="6" t="s">
        <v>1761</v>
      </c>
      <c r="I516" s="6" t="s">
        <v>1762</v>
      </c>
      <c r="J516" s="6" t="s">
        <v>1763</v>
      </c>
      <c r="K516" s="6" t="n">
        <v>0.152446295</v>
      </c>
      <c r="L516" s="6" t="s">
        <v>22</v>
      </c>
      <c r="M516" s="7" t="n">
        <v>43222</v>
      </c>
      <c r="N516" s="6" t="s">
        <v>1762</v>
      </c>
      <c r="O516" s="6" t="s">
        <v>1760</v>
      </c>
    </row>
    <row r="517" customFormat="false" ht="15" hidden="true" customHeight="false" outlineLevel="0" collapsed="false">
      <c r="D517" s="6" t="s">
        <v>1745</v>
      </c>
      <c r="E517" s="6" t="s">
        <v>1758</v>
      </c>
      <c r="F517" s="6" t="s">
        <v>1759</v>
      </c>
      <c r="G517" s="6" t="s">
        <v>1764</v>
      </c>
      <c r="H517" s="6" t="s">
        <v>1765</v>
      </c>
      <c r="I517" s="6" t="s">
        <v>1766</v>
      </c>
      <c r="J517" s="6" t="s">
        <v>1767</v>
      </c>
      <c r="K517" s="6" t="n">
        <v>0.1144432</v>
      </c>
      <c r="L517" s="6" t="s">
        <v>68</v>
      </c>
      <c r="M517" s="7" t="n">
        <v>46068</v>
      </c>
      <c r="N517" s="6" t="s">
        <v>1766</v>
      </c>
      <c r="O517" s="6" t="s">
        <v>1764</v>
      </c>
    </row>
    <row r="518" customFormat="false" ht="15" hidden="true" customHeight="false" outlineLevel="0" collapsed="false">
      <c r="D518" s="6" t="s">
        <v>1745</v>
      </c>
      <c r="E518" s="6" t="s">
        <v>1758</v>
      </c>
      <c r="F518" s="6" t="s">
        <v>1759</v>
      </c>
      <c r="G518" s="6" t="s">
        <v>1768</v>
      </c>
      <c r="H518" s="6" t="e">
        <f aca="false">NA()</f>
        <v>#N/A</v>
      </c>
      <c r="I518" s="6" t="s">
        <v>1769</v>
      </c>
      <c r="J518" s="6" t="e">
        <f aca="false">NA()</f>
        <v>#N/A</v>
      </c>
      <c r="K518" s="6" t="n">
        <v>0.0102089</v>
      </c>
      <c r="L518" s="6" t="s">
        <v>22</v>
      </c>
      <c r="M518" s="7" t="n">
        <v>40821</v>
      </c>
      <c r="N518" s="6" t="s">
        <v>1769</v>
      </c>
      <c r="O518" s="6" t="s">
        <v>1768</v>
      </c>
    </row>
    <row r="519" customFormat="false" ht="15" hidden="true" customHeight="false" outlineLevel="0" collapsed="false">
      <c r="D519" s="6" t="s">
        <v>1745</v>
      </c>
      <c r="E519" s="6" t="s">
        <v>1770</v>
      </c>
      <c r="F519" s="6" t="s">
        <v>1771</v>
      </c>
      <c r="G519" s="6" t="s">
        <v>1772</v>
      </c>
      <c r="H519" s="6" t="s">
        <v>1773</v>
      </c>
      <c r="I519" s="6" t="s">
        <v>1774</v>
      </c>
      <c r="J519" s="6" t="s">
        <v>1775</v>
      </c>
      <c r="K519" s="6" t="n">
        <v>0.1008443</v>
      </c>
      <c r="L519" s="6" t="s">
        <v>22</v>
      </c>
      <c r="M519" s="7" t="n">
        <v>45150</v>
      </c>
      <c r="N519" s="6" t="s">
        <v>1774</v>
      </c>
      <c r="O519" s="6" t="s">
        <v>1772</v>
      </c>
    </row>
    <row r="520" customFormat="false" ht="15" hidden="true" customHeight="false" outlineLevel="0" collapsed="false">
      <c r="D520" s="6" t="s">
        <v>1745</v>
      </c>
      <c r="E520" s="6" t="s">
        <v>1770</v>
      </c>
      <c r="F520" s="6" t="s">
        <v>1771</v>
      </c>
      <c r="G520" s="6" t="s">
        <v>1776</v>
      </c>
      <c r="H520" s="6" t="e">
        <f aca="false">NA()</f>
        <v>#N/A</v>
      </c>
      <c r="I520" s="6" t="s">
        <v>1777</v>
      </c>
      <c r="J520" s="6" t="e">
        <f aca="false">NA()</f>
        <v>#N/A</v>
      </c>
      <c r="K520" s="6" t="n">
        <v>0.025895097</v>
      </c>
      <c r="L520" s="6" t="s">
        <v>22</v>
      </c>
      <c r="M520" s="7" t="n">
        <v>45320</v>
      </c>
      <c r="N520" s="6" t="s">
        <v>1777</v>
      </c>
      <c r="O520" s="6" t="s">
        <v>1776</v>
      </c>
    </row>
    <row r="521" customFormat="false" ht="15" hidden="true" customHeight="false" outlineLevel="0" collapsed="false">
      <c r="D521" s="6" t="s">
        <v>1745</v>
      </c>
      <c r="E521" s="6" t="s">
        <v>1770</v>
      </c>
      <c r="F521" s="6" t="s">
        <v>1771</v>
      </c>
      <c r="G521" s="6" t="s">
        <v>1778</v>
      </c>
      <c r="H521" s="6" t="e">
        <f aca="false">NA()</f>
        <v>#N/A</v>
      </c>
      <c r="I521" s="6" t="s">
        <v>1779</v>
      </c>
      <c r="J521" s="6" t="e">
        <f aca="false">NA()</f>
        <v>#N/A</v>
      </c>
      <c r="K521" s="6" t="n">
        <v>0.180310291</v>
      </c>
      <c r="L521" s="6" t="s">
        <v>22</v>
      </c>
      <c r="M521" s="7" t="n">
        <v>45228</v>
      </c>
      <c r="N521" s="6" t="s">
        <v>1779</v>
      </c>
      <c r="O521" s="6" t="s">
        <v>1778</v>
      </c>
    </row>
    <row r="522" customFormat="false" ht="15" hidden="true" customHeight="false" outlineLevel="0" collapsed="false">
      <c r="D522" s="6" t="s">
        <v>1745</v>
      </c>
      <c r="E522" s="6" t="s">
        <v>1770</v>
      </c>
      <c r="F522" s="6" t="s">
        <v>1771</v>
      </c>
      <c r="G522" s="6" t="s">
        <v>1780</v>
      </c>
      <c r="H522" s="6" t="e">
        <f aca="false">NA()</f>
        <v>#N/A</v>
      </c>
      <c r="I522" s="6" t="s">
        <v>1781</v>
      </c>
      <c r="J522" s="6" t="e">
        <f aca="false">NA()</f>
        <v>#N/A</v>
      </c>
      <c r="K522" s="6" t="n">
        <v>0.163562902</v>
      </c>
      <c r="L522" s="6" t="s">
        <v>22</v>
      </c>
      <c r="M522" s="7" t="n">
        <v>45806</v>
      </c>
      <c r="N522" s="6" t="s">
        <v>1781</v>
      </c>
      <c r="O522" s="6" t="s">
        <v>1780</v>
      </c>
    </row>
    <row r="523" customFormat="false" ht="15" hidden="true" customHeight="false" outlineLevel="0" collapsed="false">
      <c r="D523" s="6" t="s">
        <v>1745</v>
      </c>
      <c r="E523" s="6" t="s">
        <v>1770</v>
      </c>
      <c r="F523" s="6" t="s">
        <v>1771</v>
      </c>
      <c r="G523" s="6" t="s">
        <v>1782</v>
      </c>
      <c r="H523" s="6" t="e">
        <f aca="false">NA()</f>
        <v>#N/A</v>
      </c>
      <c r="I523" s="6" t="s">
        <v>1783</v>
      </c>
      <c r="J523" s="6" t="e">
        <f aca="false">NA()</f>
        <v>#N/A</v>
      </c>
      <c r="K523" s="6" t="n">
        <v>0.0897238</v>
      </c>
      <c r="L523" s="6" t="s">
        <v>22</v>
      </c>
      <c r="M523" s="7" t="n">
        <v>45030</v>
      </c>
      <c r="N523" s="6" t="s">
        <v>1783</v>
      </c>
      <c r="O523" s="6" t="s">
        <v>1782</v>
      </c>
    </row>
    <row r="524" customFormat="false" ht="15" hidden="true" customHeight="false" outlineLevel="0" collapsed="false">
      <c r="D524" s="6" t="s">
        <v>1745</v>
      </c>
      <c r="E524" s="6" t="s">
        <v>1784</v>
      </c>
      <c r="F524" s="6" t="s">
        <v>1785</v>
      </c>
      <c r="G524" s="6" t="s">
        <v>1786</v>
      </c>
      <c r="H524" s="6" t="s">
        <v>1787</v>
      </c>
      <c r="I524" s="6" t="s">
        <v>1788</v>
      </c>
      <c r="J524" s="6" t="s">
        <v>1789</v>
      </c>
      <c r="K524" s="6" t="n">
        <v>0.091971849</v>
      </c>
      <c r="L524" s="6" t="s">
        <v>22</v>
      </c>
      <c r="M524" s="7" t="n">
        <v>45381</v>
      </c>
      <c r="N524" s="6" t="s">
        <v>1788</v>
      </c>
      <c r="O524" s="6" t="s">
        <v>1786</v>
      </c>
    </row>
    <row r="525" customFormat="false" ht="15" hidden="true" customHeight="false" outlineLevel="0" collapsed="false">
      <c r="D525" s="6" t="s">
        <v>1745</v>
      </c>
      <c r="E525" s="6" t="s">
        <v>1790</v>
      </c>
      <c r="F525" s="6" t="s">
        <v>1791</v>
      </c>
      <c r="G525" s="6" t="s">
        <v>1792</v>
      </c>
      <c r="H525" s="6" t="s">
        <v>1793</v>
      </c>
      <c r="I525" s="6" t="s">
        <v>1794</v>
      </c>
      <c r="J525" s="6" t="s">
        <v>1795</v>
      </c>
      <c r="K525" s="6" t="n">
        <v>0.1197779</v>
      </c>
      <c r="L525" s="6" t="s">
        <v>22</v>
      </c>
      <c r="M525" s="7" t="n">
        <v>43198</v>
      </c>
      <c r="N525" s="6" t="s">
        <v>1794</v>
      </c>
      <c r="O525" s="6" t="s">
        <v>1792</v>
      </c>
    </row>
    <row r="526" customFormat="false" ht="15" hidden="true" customHeight="false" outlineLevel="0" collapsed="false">
      <c r="D526" s="6" t="s">
        <v>1745</v>
      </c>
      <c r="E526" s="6" t="s">
        <v>1790</v>
      </c>
      <c r="F526" s="6" t="s">
        <v>1791</v>
      </c>
      <c r="G526" s="6" t="s">
        <v>1796</v>
      </c>
      <c r="H526" s="6" t="e">
        <f aca="false">NA()</f>
        <v>#N/A</v>
      </c>
      <c r="I526" s="6" t="s">
        <v>1797</v>
      </c>
      <c r="J526" s="6" t="e">
        <f aca="false">NA()</f>
        <v>#N/A</v>
      </c>
      <c r="K526" s="6" t="n">
        <v>0.023103842</v>
      </c>
      <c r="L526" s="6" t="s">
        <v>22</v>
      </c>
      <c r="M526" s="7" t="n">
        <v>44592</v>
      </c>
      <c r="N526" s="6" t="s">
        <v>1797</v>
      </c>
      <c r="O526" s="6" t="s">
        <v>1796</v>
      </c>
    </row>
    <row r="527" customFormat="false" ht="15" hidden="true" customHeight="false" outlineLevel="0" collapsed="false">
      <c r="D527" s="6" t="s">
        <v>1745</v>
      </c>
      <c r="E527" s="6" t="s">
        <v>1790</v>
      </c>
      <c r="F527" s="6" t="s">
        <v>1791</v>
      </c>
      <c r="G527" s="6" t="s">
        <v>1798</v>
      </c>
      <c r="H527" s="6" t="s">
        <v>1799</v>
      </c>
      <c r="I527" s="6" t="s">
        <v>1800</v>
      </c>
      <c r="J527" s="6" t="s">
        <v>1801</v>
      </c>
      <c r="K527" s="6" t="n">
        <v>0.082048739</v>
      </c>
      <c r="L527" s="6" t="s">
        <v>22</v>
      </c>
      <c r="M527" s="7" t="n">
        <v>42856</v>
      </c>
      <c r="N527" s="6" t="s">
        <v>1800</v>
      </c>
      <c r="O527" s="6" t="s">
        <v>1798</v>
      </c>
    </row>
    <row r="528" customFormat="false" ht="15" hidden="true" customHeight="false" outlineLevel="0" collapsed="false">
      <c r="D528" s="6" t="s">
        <v>1745</v>
      </c>
      <c r="E528" s="6" t="s">
        <v>1790</v>
      </c>
      <c r="F528" s="6" t="s">
        <v>1791</v>
      </c>
      <c r="G528" s="6" t="s">
        <v>1802</v>
      </c>
      <c r="H528" s="6" t="s">
        <v>1803</v>
      </c>
      <c r="I528" s="6" t="s">
        <v>1804</v>
      </c>
      <c r="J528" s="6" t="s">
        <v>1805</v>
      </c>
      <c r="K528" s="6" t="n">
        <v>0.0766923</v>
      </c>
      <c r="L528" s="6" t="s">
        <v>53</v>
      </c>
      <c r="M528" s="7" t="n">
        <v>44850</v>
      </c>
      <c r="N528" s="6" t="s">
        <v>1804</v>
      </c>
      <c r="O528" s="6" t="s">
        <v>1802</v>
      </c>
    </row>
    <row r="529" customFormat="false" ht="15" hidden="true" customHeight="false" outlineLevel="0" collapsed="false">
      <c r="D529" s="6" t="s">
        <v>1745</v>
      </c>
      <c r="E529" s="6" t="s">
        <v>1790</v>
      </c>
      <c r="F529" s="6" t="s">
        <v>1791</v>
      </c>
      <c r="G529" s="6" t="s">
        <v>1806</v>
      </c>
      <c r="H529" s="6" t="s">
        <v>1807</v>
      </c>
      <c r="I529" s="6" t="s">
        <v>1808</v>
      </c>
      <c r="J529" s="6" t="s">
        <v>1809</v>
      </c>
      <c r="K529" s="6" t="n">
        <v>0.111418867</v>
      </c>
      <c r="L529" s="6" t="s">
        <v>22</v>
      </c>
      <c r="M529" s="7" t="n">
        <v>42856</v>
      </c>
      <c r="N529" s="6" t="s">
        <v>1808</v>
      </c>
      <c r="O529" s="6" t="s">
        <v>1806</v>
      </c>
    </row>
    <row r="530" customFormat="false" ht="15" hidden="true" customHeight="false" outlineLevel="0" collapsed="false">
      <c r="D530" s="6" t="s">
        <v>1745</v>
      </c>
      <c r="E530" s="6" t="s">
        <v>1790</v>
      </c>
      <c r="F530" s="6" t="s">
        <v>1791</v>
      </c>
      <c r="G530" s="6" t="s">
        <v>1810</v>
      </c>
      <c r="H530" s="6" t="s">
        <v>1811</v>
      </c>
      <c r="I530" s="6" t="s">
        <v>1812</v>
      </c>
      <c r="J530" s="6" t="s">
        <v>1813</v>
      </c>
      <c r="K530" s="6" t="n">
        <v>0.182490227</v>
      </c>
      <c r="L530" s="6" t="s">
        <v>22</v>
      </c>
      <c r="M530" s="7" t="n">
        <v>44133</v>
      </c>
      <c r="N530" s="6" t="s">
        <v>1812</v>
      </c>
      <c r="O530" s="6" t="s">
        <v>1810</v>
      </c>
    </row>
    <row r="531" customFormat="false" ht="15" hidden="true" customHeight="false" outlineLevel="0" collapsed="false">
      <c r="D531" s="6" t="s">
        <v>1745</v>
      </c>
      <c r="E531" s="6" t="s">
        <v>1814</v>
      </c>
      <c r="F531" s="6" t="s">
        <v>1815</v>
      </c>
      <c r="G531" s="6" t="s">
        <v>1816</v>
      </c>
      <c r="H531" s="6" t="s">
        <v>1817</v>
      </c>
      <c r="I531" s="6" t="s">
        <v>1818</v>
      </c>
      <c r="J531" s="6" t="s">
        <v>1819</v>
      </c>
      <c r="K531" s="6" t="n">
        <v>0.089773562</v>
      </c>
      <c r="L531" s="6" t="s">
        <v>53</v>
      </c>
      <c r="M531" s="7" t="n">
        <v>43434</v>
      </c>
      <c r="N531" s="6" t="s">
        <v>1818</v>
      </c>
      <c r="O531" s="6" t="s">
        <v>1816</v>
      </c>
    </row>
    <row r="532" customFormat="false" ht="15" hidden="true" customHeight="false" outlineLevel="0" collapsed="false">
      <c r="D532" s="6" t="s">
        <v>1745</v>
      </c>
      <c r="E532" s="6" t="s">
        <v>1820</v>
      </c>
      <c r="F532" s="6" t="s">
        <v>1821</v>
      </c>
      <c r="G532" s="6" t="s">
        <v>1822</v>
      </c>
      <c r="H532" s="6" t="s">
        <v>1823</v>
      </c>
      <c r="I532" s="6" t="s">
        <v>1824</v>
      </c>
      <c r="J532" s="6" t="s">
        <v>1825</v>
      </c>
      <c r="K532" s="6" t="n">
        <v>0.015327178</v>
      </c>
      <c r="L532" s="6" t="s">
        <v>68</v>
      </c>
      <c r="M532" s="7" t="n">
        <v>45913</v>
      </c>
      <c r="N532" s="6" t="s">
        <v>1824</v>
      </c>
      <c r="O532" s="6" t="s">
        <v>1822</v>
      </c>
    </row>
    <row r="533" customFormat="false" ht="15" hidden="true" customHeight="false" outlineLevel="0" collapsed="false">
      <c r="D533" s="6" t="s">
        <v>1745</v>
      </c>
      <c r="E533" s="6" t="s">
        <v>1826</v>
      </c>
      <c r="F533" s="6" t="s">
        <v>1827</v>
      </c>
      <c r="G533" s="6" t="s">
        <v>1828</v>
      </c>
      <c r="H533" s="6" t="s">
        <v>1829</v>
      </c>
      <c r="I533" s="6" t="s">
        <v>1830</v>
      </c>
      <c r="J533" s="6" t="s">
        <v>1831</v>
      </c>
      <c r="K533" s="6" t="n">
        <v>0.167705983</v>
      </c>
      <c r="L533" s="6" t="s">
        <v>22</v>
      </c>
      <c r="M533" s="7" t="n">
        <v>45529</v>
      </c>
      <c r="N533" s="6" t="s">
        <v>1830</v>
      </c>
      <c r="O533" s="6" t="s">
        <v>1828</v>
      </c>
    </row>
    <row r="534" customFormat="false" ht="15" hidden="true" customHeight="false" outlineLevel="0" collapsed="false">
      <c r="D534" s="6" t="s">
        <v>1745</v>
      </c>
      <c r="E534" s="6" t="s">
        <v>1832</v>
      </c>
      <c r="F534" s="6" t="s">
        <v>1833</v>
      </c>
      <c r="G534" s="6" t="s">
        <v>1834</v>
      </c>
      <c r="H534" s="6" t="s">
        <v>1835</v>
      </c>
      <c r="I534" s="6" t="s">
        <v>1836</v>
      </c>
      <c r="J534" s="6" t="s">
        <v>1837</v>
      </c>
      <c r="K534" s="6" t="n">
        <v>0.045750286</v>
      </c>
      <c r="L534" s="6" t="s">
        <v>53</v>
      </c>
      <c r="M534" s="7" t="n">
        <v>43410</v>
      </c>
      <c r="N534" s="6" t="s">
        <v>1836</v>
      </c>
      <c r="O534" s="6" t="s">
        <v>1834</v>
      </c>
    </row>
    <row r="535" customFormat="false" ht="15" hidden="true" customHeight="false" outlineLevel="0" collapsed="false">
      <c r="D535" s="6" t="s">
        <v>1745</v>
      </c>
      <c r="E535" s="6" t="s">
        <v>1832</v>
      </c>
      <c r="F535" s="6" t="s">
        <v>1833</v>
      </c>
      <c r="G535" s="6" t="s">
        <v>1838</v>
      </c>
      <c r="H535" s="6" t="e">
        <f aca="false">NA()</f>
        <v>#N/A</v>
      </c>
      <c r="I535" s="6" t="s">
        <v>1839</v>
      </c>
      <c r="J535" s="6" t="e">
        <f aca="false">NA()</f>
        <v>#N/A</v>
      </c>
      <c r="K535" s="6" t="n">
        <v>0.036267968</v>
      </c>
      <c r="L535" s="6" t="s">
        <v>22</v>
      </c>
      <c r="M535" s="7" t="n">
        <v>44102</v>
      </c>
      <c r="N535" s="6" t="s">
        <v>1839</v>
      </c>
      <c r="O535" s="6" t="s">
        <v>1838</v>
      </c>
    </row>
    <row r="536" customFormat="false" ht="15" hidden="true" customHeight="false" outlineLevel="0" collapsed="false">
      <c r="D536" s="6" t="s">
        <v>1745</v>
      </c>
      <c r="E536" s="6" t="s">
        <v>1832</v>
      </c>
      <c r="F536" s="6" t="s">
        <v>1833</v>
      </c>
      <c r="G536" s="6" t="s">
        <v>1840</v>
      </c>
      <c r="H536" s="6" t="s">
        <v>1841</v>
      </c>
      <c r="I536" s="6" t="s">
        <v>1842</v>
      </c>
      <c r="J536" s="6" t="s">
        <v>1843</v>
      </c>
      <c r="K536" s="6" t="n">
        <v>0.0802105</v>
      </c>
      <c r="L536" s="6" t="s">
        <v>22</v>
      </c>
      <c r="M536" s="7" t="n">
        <v>43949</v>
      </c>
      <c r="N536" s="6" t="s">
        <v>1842</v>
      </c>
      <c r="O536" s="6" t="s">
        <v>1840</v>
      </c>
    </row>
    <row r="537" customFormat="false" ht="15" hidden="true" customHeight="false" outlineLevel="0" collapsed="false">
      <c r="D537" s="6" t="s">
        <v>1745</v>
      </c>
      <c r="E537" s="6" t="s">
        <v>1832</v>
      </c>
      <c r="F537" s="6" t="s">
        <v>1833</v>
      </c>
      <c r="G537" s="6" t="s">
        <v>1844</v>
      </c>
      <c r="H537" s="6" t="e">
        <f aca="false">NA()</f>
        <v>#N/A</v>
      </c>
      <c r="I537" s="6" t="s">
        <v>1845</v>
      </c>
      <c r="J537" s="6" t="e">
        <f aca="false">NA()</f>
        <v>#N/A</v>
      </c>
      <c r="K537" s="6" t="n">
        <v>0.092282826</v>
      </c>
      <c r="L537" s="6" t="s">
        <v>22</v>
      </c>
      <c r="M537" s="7" t="n">
        <v>44127</v>
      </c>
      <c r="N537" s="6" t="s">
        <v>1845</v>
      </c>
      <c r="O537" s="6" t="s">
        <v>1844</v>
      </c>
    </row>
    <row r="538" customFormat="false" ht="15" hidden="true" customHeight="false" outlineLevel="0" collapsed="false">
      <c r="D538" s="6" t="s">
        <v>1745</v>
      </c>
      <c r="E538" s="6" t="s">
        <v>1832</v>
      </c>
      <c r="F538" s="6" t="s">
        <v>1833</v>
      </c>
      <c r="G538" s="6" t="s">
        <v>1846</v>
      </c>
      <c r="H538" s="6" t="s">
        <v>1847</v>
      </c>
      <c r="I538" s="6" t="s">
        <v>1848</v>
      </c>
      <c r="J538" s="6" t="s">
        <v>1849</v>
      </c>
      <c r="K538" s="6" t="n">
        <v>0.1017505</v>
      </c>
      <c r="L538" s="6" t="s">
        <v>22</v>
      </c>
      <c r="M538" s="7" t="n">
        <v>44058</v>
      </c>
      <c r="N538" s="6" t="s">
        <v>1848</v>
      </c>
      <c r="O538" s="6" t="s">
        <v>1846</v>
      </c>
    </row>
    <row r="539" customFormat="false" ht="15" hidden="true" customHeight="false" outlineLevel="0" collapsed="false">
      <c r="D539" s="6" t="s">
        <v>1745</v>
      </c>
      <c r="E539" s="6" t="s">
        <v>1832</v>
      </c>
      <c r="F539" s="6" t="s">
        <v>1833</v>
      </c>
      <c r="G539" s="6" t="s">
        <v>1850</v>
      </c>
      <c r="H539" s="6" t="s">
        <v>1851</v>
      </c>
      <c r="I539" s="6" t="s">
        <v>1852</v>
      </c>
      <c r="J539" s="6" t="s">
        <v>1853</v>
      </c>
      <c r="K539" s="6" t="n">
        <v>0.1961683</v>
      </c>
      <c r="L539" s="6" t="s">
        <v>22</v>
      </c>
      <c r="M539" s="7" t="n">
        <v>45249</v>
      </c>
      <c r="N539" s="6" t="s">
        <v>1852</v>
      </c>
      <c r="O539" s="6" t="s">
        <v>1850</v>
      </c>
    </row>
    <row r="540" customFormat="false" ht="15" hidden="true" customHeight="false" outlineLevel="0" collapsed="false">
      <c r="D540" s="6" t="s">
        <v>1745</v>
      </c>
      <c r="E540" s="6" t="s">
        <v>1832</v>
      </c>
      <c r="F540" s="6" t="s">
        <v>1833</v>
      </c>
      <c r="G540" s="6" t="s">
        <v>1854</v>
      </c>
      <c r="H540" s="6" t="s">
        <v>1855</v>
      </c>
      <c r="I540" s="6" t="s">
        <v>1856</v>
      </c>
      <c r="J540" s="6" t="s">
        <v>1857</v>
      </c>
      <c r="K540" s="6" t="n">
        <v>0.072345996</v>
      </c>
      <c r="L540" s="6" t="s">
        <v>68</v>
      </c>
      <c r="M540" s="7" t="n">
        <v>45886</v>
      </c>
      <c r="N540" s="6" t="s">
        <v>1856</v>
      </c>
      <c r="O540" s="6" t="s">
        <v>1854</v>
      </c>
    </row>
    <row r="541" customFormat="false" ht="15" hidden="true" customHeight="false" outlineLevel="0" collapsed="false">
      <c r="D541" s="6" t="s">
        <v>1745</v>
      </c>
      <c r="E541" s="6" t="s">
        <v>1832</v>
      </c>
      <c r="F541" s="6" t="s">
        <v>1833</v>
      </c>
      <c r="G541" s="6" t="s">
        <v>1858</v>
      </c>
      <c r="H541" s="6" t="s">
        <v>1859</v>
      </c>
      <c r="I541" s="6" t="s">
        <v>1860</v>
      </c>
      <c r="J541" s="6" t="s">
        <v>1861</v>
      </c>
      <c r="K541" s="6" t="n">
        <v>0.057165444</v>
      </c>
      <c r="L541" s="6" t="s">
        <v>22</v>
      </c>
      <c r="M541" s="7" t="n">
        <v>44591</v>
      </c>
      <c r="N541" s="6" t="s">
        <v>1860</v>
      </c>
      <c r="O541" s="6" t="s">
        <v>1858</v>
      </c>
    </row>
    <row r="542" customFormat="false" ht="15" hidden="true" customHeight="false" outlineLevel="0" collapsed="false">
      <c r="D542" s="6" t="s">
        <v>1745</v>
      </c>
      <c r="E542" s="6" t="s">
        <v>1832</v>
      </c>
      <c r="F542" s="6" t="s">
        <v>1833</v>
      </c>
      <c r="G542" s="6" t="s">
        <v>1862</v>
      </c>
      <c r="H542" s="6" t="s">
        <v>1863</v>
      </c>
      <c r="I542" s="6" t="s">
        <v>1864</v>
      </c>
      <c r="J542" s="6" t="s">
        <v>1865</v>
      </c>
      <c r="K542" s="6" t="n">
        <v>0.107074789</v>
      </c>
      <c r="L542" s="6" t="s">
        <v>22</v>
      </c>
      <c r="M542" s="7" t="n">
        <v>45389</v>
      </c>
      <c r="N542" s="6" t="s">
        <v>1864</v>
      </c>
      <c r="O542" s="6" t="s">
        <v>1862</v>
      </c>
    </row>
    <row r="543" customFormat="false" ht="15" hidden="true" customHeight="false" outlineLevel="0" collapsed="false">
      <c r="D543" s="6" t="s">
        <v>1745</v>
      </c>
      <c r="E543" s="6" t="s">
        <v>1832</v>
      </c>
      <c r="F543" s="6" t="s">
        <v>1833</v>
      </c>
      <c r="G543" s="6" t="s">
        <v>1866</v>
      </c>
      <c r="H543" s="6" t="s">
        <v>1867</v>
      </c>
      <c r="I543" s="6" t="s">
        <v>1868</v>
      </c>
      <c r="J543" s="6" t="s">
        <v>1869</v>
      </c>
      <c r="K543" s="6" t="n">
        <v>0.083959454</v>
      </c>
      <c r="L543" s="6" t="s">
        <v>22</v>
      </c>
      <c r="M543" s="7" t="n">
        <v>42449</v>
      </c>
      <c r="N543" s="6" t="s">
        <v>1868</v>
      </c>
      <c r="O543" s="6" t="s">
        <v>1866</v>
      </c>
    </row>
    <row r="544" customFormat="false" ht="15" hidden="true" customHeight="false" outlineLevel="0" collapsed="false">
      <c r="D544" s="6" t="s">
        <v>1745</v>
      </c>
      <c r="E544" s="6" t="s">
        <v>1832</v>
      </c>
      <c r="F544" s="6" t="s">
        <v>1833</v>
      </c>
      <c r="G544" s="6" t="s">
        <v>1863</v>
      </c>
      <c r="H544" s="6" t="s">
        <v>1870</v>
      </c>
      <c r="I544" s="6" t="s">
        <v>1871</v>
      </c>
      <c r="J544" s="6" t="s">
        <v>1872</v>
      </c>
      <c r="K544" s="6" t="n">
        <v>0.080157357</v>
      </c>
      <c r="L544" s="6" t="s">
        <v>22</v>
      </c>
      <c r="M544" s="7" t="n">
        <v>43664</v>
      </c>
      <c r="N544" s="6" t="s">
        <v>1871</v>
      </c>
      <c r="O544" s="6" t="s">
        <v>1863</v>
      </c>
    </row>
    <row r="545" customFormat="false" ht="15" hidden="true" customHeight="false" outlineLevel="0" collapsed="false">
      <c r="D545" s="6" t="s">
        <v>1745</v>
      </c>
      <c r="E545" s="6" t="s">
        <v>1832</v>
      </c>
      <c r="F545" s="6" t="s">
        <v>1833</v>
      </c>
      <c r="G545" s="6" t="s">
        <v>1841</v>
      </c>
      <c r="H545" s="6" t="s">
        <v>1840</v>
      </c>
      <c r="I545" s="6" t="s">
        <v>1873</v>
      </c>
      <c r="J545" s="6" t="s">
        <v>1874</v>
      </c>
      <c r="K545" s="6" t="n">
        <v>0.08537209</v>
      </c>
      <c r="L545" s="6" t="s">
        <v>22</v>
      </c>
      <c r="M545" s="7" t="n">
        <v>42916</v>
      </c>
      <c r="N545" s="6" t="s">
        <v>1873</v>
      </c>
      <c r="O545" s="6" t="s">
        <v>1841</v>
      </c>
    </row>
    <row r="546" customFormat="false" ht="15" hidden="true" customHeight="false" outlineLevel="0" collapsed="false">
      <c r="D546" s="6" t="s">
        <v>1745</v>
      </c>
      <c r="E546" s="6" t="s">
        <v>1832</v>
      </c>
      <c r="F546" s="6" t="s">
        <v>1833</v>
      </c>
      <c r="G546" s="6" t="s">
        <v>1875</v>
      </c>
      <c r="H546" s="6" t="e">
        <f aca="false">NA()</f>
        <v>#N/A</v>
      </c>
      <c r="I546" s="6" t="s">
        <v>1876</v>
      </c>
      <c r="J546" s="6" t="e">
        <f aca="false">NA()</f>
        <v>#N/A</v>
      </c>
      <c r="K546" s="6" t="n">
        <v>0.085931698</v>
      </c>
      <c r="L546" s="6" t="s">
        <v>68</v>
      </c>
      <c r="M546" s="7" t="n">
        <v>45826</v>
      </c>
      <c r="N546" s="6" t="s">
        <v>1876</v>
      </c>
      <c r="O546" s="6" t="s">
        <v>1875</v>
      </c>
    </row>
    <row r="547" customFormat="false" ht="15" hidden="true" customHeight="false" outlineLevel="0" collapsed="false">
      <c r="D547" s="6" t="s">
        <v>1745</v>
      </c>
      <c r="E547" s="6" t="s">
        <v>1877</v>
      </c>
      <c r="F547" s="6" t="s">
        <v>1878</v>
      </c>
      <c r="G547" s="6" t="s">
        <v>1879</v>
      </c>
      <c r="H547" s="6" t="s">
        <v>1880</v>
      </c>
      <c r="I547" s="6" t="s">
        <v>1881</v>
      </c>
      <c r="J547" s="6" t="s">
        <v>1882</v>
      </c>
      <c r="K547" s="6" t="n">
        <v>0.127466993</v>
      </c>
      <c r="L547" s="6" t="s">
        <v>22</v>
      </c>
      <c r="M547" s="7" t="n">
        <v>45479</v>
      </c>
      <c r="N547" s="6" t="s">
        <v>1881</v>
      </c>
      <c r="O547" s="6" t="s">
        <v>1879</v>
      </c>
    </row>
    <row r="548" customFormat="false" ht="15" hidden="true" customHeight="false" outlineLevel="0" collapsed="false">
      <c r="D548" s="6" t="s">
        <v>1745</v>
      </c>
      <c r="E548" s="6" t="s">
        <v>1883</v>
      </c>
      <c r="F548" s="6" t="s">
        <v>1884</v>
      </c>
      <c r="G548" s="6" t="s">
        <v>1885</v>
      </c>
      <c r="H548" s="6" t="s">
        <v>1886</v>
      </c>
      <c r="I548" s="6" t="s">
        <v>1887</v>
      </c>
      <c r="J548" s="6" t="s">
        <v>1888</v>
      </c>
      <c r="K548" s="6" t="n">
        <v>0.194865649</v>
      </c>
      <c r="L548" s="6" t="s">
        <v>22</v>
      </c>
      <c r="M548" s="7" t="n">
        <v>44403</v>
      </c>
      <c r="N548" s="6" t="s">
        <v>1887</v>
      </c>
      <c r="O548" s="6" t="s">
        <v>1885</v>
      </c>
    </row>
    <row r="549" customFormat="false" ht="15" hidden="true" customHeight="false" outlineLevel="0" collapsed="false">
      <c r="D549" s="6" t="s">
        <v>1745</v>
      </c>
      <c r="E549" s="6" t="s">
        <v>1889</v>
      </c>
      <c r="F549" s="6" t="s">
        <v>1890</v>
      </c>
      <c r="G549" s="6" t="s">
        <v>1891</v>
      </c>
      <c r="H549" s="6" t="s">
        <v>1892</v>
      </c>
      <c r="I549" s="6" t="s">
        <v>1893</v>
      </c>
      <c r="J549" s="6" t="s">
        <v>1894</v>
      </c>
      <c r="K549" s="6" t="n">
        <v>0.1126183</v>
      </c>
      <c r="L549" s="6" t="s">
        <v>22</v>
      </c>
      <c r="M549" s="7" t="n">
        <v>45687</v>
      </c>
      <c r="N549" s="6" t="s">
        <v>1893</v>
      </c>
      <c r="O549" s="6" t="s">
        <v>1891</v>
      </c>
    </row>
    <row r="550" customFormat="false" ht="15" hidden="true" customHeight="false" outlineLevel="0" collapsed="false">
      <c r="D550" s="6" t="s">
        <v>1745</v>
      </c>
      <c r="E550" s="6" t="s">
        <v>1895</v>
      </c>
      <c r="F550" s="6" t="s">
        <v>1896</v>
      </c>
      <c r="G550" s="6" t="s">
        <v>1897</v>
      </c>
      <c r="H550" s="6" t="s">
        <v>1898</v>
      </c>
      <c r="I550" s="6" t="s">
        <v>1899</v>
      </c>
      <c r="J550" s="6" t="s">
        <v>1900</v>
      </c>
      <c r="K550" s="6" t="n">
        <v>0.102510171</v>
      </c>
      <c r="L550" s="6" t="s">
        <v>22</v>
      </c>
      <c r="M550" s="7" t="n">
        <v>44501</v>
      </c>
      <c r="N550" s="6" t="s">
        <v>1899</v>
      </c>
      <c r="O550" s="6" t="s">
        <v>1897</v>
      </c>
    </row>
    <row r="551" customFormat="false" ht="15" hidden="true" customHeight="false" outlineLevel="0" collapsed="false">
      <c r="D551" s="6" t="s">
        <v>1745</v>
      </c>
      <c r="E551" s="6" t="s">
        <v>1895</v>
      </c>
      <c r="F551" s="6" t="s">
        <v>1896</v>
      </c>
      <c r="G551" s="6" t="s">
        <v>1901</v>
      </c>
      <c r="H551" s="6" t="s">
        <v>1902</v>
      </c>
      <c r="I551" s="6" t="s">
        <v>1899</v>
      </c>
      <c r="J551" s="6" t="s">
        <v>1903</v>
      </c>
      <c r="K551" s="6" t="n">
        <v>0.120266688</v>
      </c>
      <c r="L551" s="6" t="s">
        <v>22</v>
      </c>
      <c r="M551" s="7" t="n">
        <v>44501</v>
      </c>
      <c r="N551" s="6" t="s">
        <v>1899</v>
      </c>
      <c r="O551" s="6" t="s">
        <v>1901</v>
      </c>
    </row>
    <row r="552" customFormat="false" ht="15" hidden="true" customHeight="false" outlineLevel="0" collapsed="false">
      <c r="D552" s="6" t="s">
        <v>1745</v>
      </c>
      <c r="E552" s="6" t="s">
        <v>1904</v>
      </c>
      <c r="F552" s="6" t="s">
        <v>1905</v>
      </c>
      <c r="G552" s="6" t="s">
        <v>1906</v>
      </c>
      <c r="H552" s="6" t="s">
        <v>1907</v>
      </c>
      <c r="I552" s="6" t="s">
        <v>1908</v>
      </c>
      <c r="J552" s="6" t="s">
        <v>1909</v>
      </c>
      <c r="K552" s="6" t="n">
        <v>0.057757037</v>
      </c>
      <c r="L552" s="6" t="s">
        <v>22</v>
      </c>
      <c r="M552" s="7" t="n">
        <v>45760</v>
      </c>
      <c r="N552" s="6" t="s">
        <v>1908</v>
      </c>
      <c r="O552" s="6" t="s">
        <v>1906</v>
      </c>
    </row>
    <row r="553" customFormat="false" ht="15" hidden="true" customHeight="false" outlineLevel="0" collapsed="false">
      <c r="D553" s="6" t="s">
        <v>1745</v>
      </c>
      <c r="E553" s="6" t="s">
        <v>1910</v>
      </c>
      <c r="F553" s="6" t="s">
        <v>1911</v>
      </c>
      <c r="G553" s="6" t="s">
        <v>1912</v>
      </c>
      <c r="H553" s="6" t="s">
        <v>1913</v>
      </c>
      <c r="I553" s="6" t="s">
        <v>1914</v>
      </c>
      <c r="J553" s="6" t="s">
        <v>1915</v>
      </c>
      <c r="K553" s="6" t="n">
        <v>0.12355094</v>
      </c>
      <c r="L553" s="6" t="s">
        <v>22</v>
      </c>
      <c r="M553" s="7" t="n">
        <v>45350</v>
      </c>
      <c r="N553" s="6" t="s">
        <v>1914</v>
      </c>
      <c r="O553" s="6" t="s">
        <v>1912</v>
      </c>
    </row>
    <row r="554" customFormat="false" ht="15" hidden="true" customHeight="false" outlineLevel="0" collapsed="false">
      <c r="D554" s="6" t="s">
        <v>1745</v>
      </c>
      <c r="E554" s="6" t="s">
        <v>1910</v>
      </c>
      <c r="F554" s="6" t="s">
        <v>1911</v>
      </c>
      <c r="G554" s="6" t="s">
        <v>1916</v>
      </c>
      <c r="H554" s="6" t="s">
        <v>1917</v>
      </c>
      <c r="I554" s="6" t="s">
        <v>1918</v>
      </c>
      <c r="J554" s="6" t="s">
        <v>1919</v>
      </c>
      <c r="K554" s="6" t="n">
        <v>0.082991893</v>
      </c>
      <c r="L554" s="6" t="s">
        <v>68</v>
      </c>
      <c r="M554" s="7" t="n">
        <v>45898</v>
      </c>
      <c r="N554" s="6" t="s">
        <v>1918</v>
      </c>
      <c r="O554" s="6" t="s">
        <v>1916</v>
      </c>
    </row>
    <row r="555" customFormat="false" ht="15" hidden="true" customHeight="false" outlineLevel="0" collapsed="false">
      <c r="D555" s="6" t="s">
        <v>1745</v>
      </c>
      <c r="E555" s="6" t="s">
        <v>1910</v>
      </c>
      <c r="F555" s="6" t="s">
        <v>1911</v>
      </c>
      <c r="G555" s="6" t="s">
        <v>1920</v>
      </c>
      <c r="H555" s="6" t="s">
        <v>1921</v>
      </c>
      <c r="I555" s="6" t="s">
        <v>1922</v>
      </c>
      <c r="J555" s="6" t="s">
        <v>1923</v>
      </c>
      <c r="K555" s="6" t="n">
        <v>0.171157716</v>
      </c>
      <c r="L555" s="6" t="s">
        <v>22</v>
      </c>
      <c r="M555" s="7" t="n">
        <v>45755</v>
      </c>
      <c r="N555" s="6" t="s">
        <v>1922</v>
      </c>
      <c r="O555" s="6" t="s">
        <v>1920</v>
      </c>
    </row>
    <row r="556" customFormat="false" ht="15" hidden="true" customHeight="false" outlineLevel="0" collapsed="false">
      <c r="D556" s="6" t="s">
        <v>1745</v>
      </c>
      <c r="E556" s="6" t="s">
        <v>1910</v>
      </c>
      <c r="F556" s="6" t="s">
        <v>1911</v>
      </c>
      <c r="G556" s="6" t="s">
        <v>1912</v>
      </c>
      <c r="H556" s="6" t="s">
        <v>1913</v>
      </c>
      <c r="I556" s="6" t="s">
        <v>1914</v>
      </c>
      <c r="J556" s="6" t="s">
        <v>1915</v>
      </c>
      <c r="K556" s="6" t="n">
        <v>0.12355094</v>
      </c>
      <c r="L556" s="6" t="s">
        <v>22</v>
      </c>
      <c r="M556" s="7" t="n">
        <v>45350</v>
      </c>
      <c r="N556" s="6" t="s">
        <v>1914</v>
      </c>
      <c r="O556" s="6" t="s">
        <v>1912</v>
      </c>
    </row>
    <row r="557" customFormat="false" ht="15" hidden="true" customHeight="false" outlineLevel="0" collapsed="false">
      <c r="D557" s="6" t="s">
        <v>1745</v>
      </c>
      <c r="E557" s="6" t="s">
        <v>1924</v>
      </c>
      <c r="F557" s="6" t="s">
        <v>1925</v>
      </c>
      <c r="G557" s="6" t="s">
        <v>1926</v>
      </c>
      <c r="H557" s="6" t="s">
        <v>1927</v>
      </c>
      <c r="I557" s="6" t="s">
        <v>1928</v>
      </c>
      <c r="J557" s="6" t="s">
        <v>1929</v>
      </c>
      <c r="K557" s="6" t="n">
        <v>0.44979563</v>
      </c>
      <c r="L557" s="6" t="s">
        <v>22</v>
      </c>
      <c r="M557" s="7" t="n">
        <v>44132</v>
      </c>
      <c r="N557" s="6" t="s">
        <v>1928</v>
      </c>
      <c r="O557" s="6" t="s">
        <v>1926</v>
      </c>
    </row>
    <row r="558" customFormat="false" ht="15" hidden="true" customHeight="false" outlineLevel="0" collapsed="false">
      <c r="D558" s="6" t="s">
        <v>1134</v>
      </c>
      <c r="E558" s="6" t="s">
        <v>1174</v>
      </c>
      <c r="F558" s="6" t="s">
        <v>1175</v>
      </c>
      <c r="G558" s="6" t="s">
        <v>1930</v>
      </c>
      <c r="H558" s="6" t="e">
        <f aca="false">NA()</f>
        <v>#N/A</v>
      </c>
      <c r="I558" s="6" t="s">
        <v>1931</v>
      </c>
      <c r="J558" s="6" t="e">
        <f aca="false">NA()</f>
        <v>#N/A</v>
      </c>
      <c r="K558" s="6" t="n">
        <v>0.173881115</v>
      </c>
      <c r="L558" s="6" t="s">
        <v>68</v>
      </c>
      <c r="M558" s="7" t="n">
        <v>46081</v>
      </c>
      <c r="N558" s="6" t="s">
        <v>1931</v>
      </c>
      <c r="O558" s="6" t="s">
        <v>1930</v>
      </c>
    </row>
    <row r="559" customFormat="false" ht="15" hidden="true" customHeight="false" outlineLevel="0" collapsed="false">
      <c r="D559" s="6" t="s">
        <v>1215</v>
      </c>
      <c r="E559" s="6" t="s">
        <v>1266</v>
      </c>
      <c r="F559" s="6" t="s">
        <v>1267</v>
      </c>
      <c r="G559" s="6" t="s">
        <v>1932</v>
      </c>
      <c r="H559" s="6" t="s">
        <v>1933</v>
      </c>
      <c r="I559" s="6" t="s">
        <v>1934</v>
      </c>
      <c r="J559" s="6" t="s">
        <v>1935</v>
      </c>
      <c r="K559" s="6" t="n">
        <v>0.021212149</v>
      </c>
      <c r="L559" s="6" t="s">
        <v>22</v>
      </c>
      <c r="M559" s="7" t="n">
        <v>43222</v>
      </c>
      <c r="N559" s="6" t="s">
        <v>1934</v>
      </c>
      <c r="O559" s="6" t="s">
        <v>1932</v>
      </c>
    </row>
    <row r="560" customFormat="false" ht="15" hidden="true" customHeight="false" outlineLevel="0" collapsed="false">
      <c r="D560" s="6" t="s">
        <v>945</v>
      </c>
      <c r="E560" s="6" t="s">
        <v>1077</v>
      </c>
      <c r="F560" s="6" t="s">
        <v>1078</v>
      </c>
      <c r="G560" s="6" t="s">
        <v>1936</v>
      </c>
      <c r="H560" s="6" t="s">
        <v>1937</v>
      </c>
      <c r="I560" s="6" t="s">
        <v>1938</v>
      </c>
      <c r="J560" s="6" t="s">
        <v>1939</v>
      </c>
      <c r="K560" s="6" t="n">
        <v>0.502140229</v>
      </c>
      <c r="L560" s="6" t="s">
        <v>22</v>
      </c>
      <c r="M560" s="7" t="n">
        <v>44531</v>
      </c>
      <c r="N560" s="6" t="s">
        <v>1938</v>
      </c>
      <c r="O560" s="6" t="s">
        <v>1936</v>
      </c>
    </row>
    <row r="561" customFormat="false" ht="15" hidden="true" customHeight="false" outlineLevel="0" collapsed="false">
      <c r="D561" s="6" t="s">
        <v>1745</v>
      </c>
      <c r="E561" s="6" t="s">
        <v>1883</v>
      </c>
      <c r="F561" s="6" t="s">
        <v>1884</v>
      </c>
      <c r="G561" s="6" t="s">
        <v>1940</v>
      </c>
      <c r="H561" s="6" t="s">
        <v>1941</v>
      </c>
      <c r="I561" s="6" t="s">
        <v>1942</v>
      </c>
      <c r="J561" s="6" t="s">
        <v>1943</v>
      </c>
      <c r="K561" s="6" t="n">
        <v>0.091802449</v>
      </c>
      <c r="L561" s="6" t="s">
        <v>22</v>
      </c>
      <c r="M561" s="7" t="n">
        <v>43917</v>
      </c>
      <c r="N561" s="6" t="s">
        <v>1942</v>
      </c>
      <c r="O561" s="6" t="s">
        <v>1940</v>
      </c>
    </row>
  </sheetData>
  <autoFilter ref="A2:O561">
    <filterColumn colId="5">
      <filters>
        <filter val="06820"/>
      </filters>
    </filterColumn>
  </autoFilter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3:14:34Z</dcterms:created>
  <dc:creator>RAVI N</dc:creator>
  <dc:description/>
  <dc:language>en-US</dc:language>
  <cp:lastModifiedBy>ADESH BHAURAO BORKAR</cp:lastModifiedBy>
  <dcterms:modified xsi:type="dcterms:W3CDTF">2025-08-05T11:18:56Z</dcterms:modified>
  <cp:revision>0</cp:revision>
  <dc:subject/>
  <dc:title/>
</cp:coreProperties>
</file>